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4">
  <si>
    <t xml:space="preserve">Tabella delle impostazioni in loco</t>
  </si>
  <si>
    <t xml:space="preserve">Unità interne applicabili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Not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~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~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Richiesta MMI (con quick logic)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e):
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
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e):
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5)
R/O (*6)</t>
  </si>
  <si>
    <r>
      <rPr>
        <b val="true"/>
        <sz val="10"/>
        <rFont val="Arial"/>
        <family val="2"/>
      </rPr>
      <t xml:space="preserve">0: Reversibile (*5)
1: Solo riscaldamento (*6)
</t>
    </r>
  </si>
  <si>
    <t xml:space="preserve">4.7</t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 gradino: 1
0: Nessuna limitazione
1~4: 90~60% velocità della pompa
5~8: velocità pompa del 90~60% durante il campionamento
</t>
    </r>
    <r>
      <rPr>
        <b val="true"/>
        <sz val="10"/>
        <rFont val="Arial"/>
        <family val="2"/>
      </rPr>
      <t xml:space="preserve">6: velocità pompa 80% durante il campionamento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gradino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gradino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u val="single"/>
        <sz val="10"/>
        <rFont val="Arial"/>
        <family val="2"/>
      </rPr>
      <t xml:space="preserve">[E-07]=0 o 7 (*3):
</t>
    </r>
    <r>
      <rPr>
        <sz val="10"/>
        <rFont val="Arial"/>
        <family val="2"/>
      </rPr>
      <t xml:space="preserve">40~60°C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o 8 (*3):</t>
    </r>
    <r>
      <rPr>
        <sz val="10"/>
        <rFont val="Arial"/>
        <family val="2"/>
      </rPr>
      <t xml:space="preserve"> 
40~75°C, gradino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
</t>
    </r>
    <r>
      <rPr>
        <sz val="10"/>
        <rFont val="Arial"/>
        <family val="2"/>
      </rPr>
      <t xml:space="preserve">40~80°C, gradino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gradino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Isteresi riscaldamento preventivo e mantenimento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min(45, [6-0E])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</t>
  </si>
  <si>
    <t xml:space="preserve">Silenzioso</t>
  </si>
  <si>
    <t xml:space="preserve">7.4.1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3: 6V (*1)
4: 9W (*2)</t>
  </si>
  <si>
    <t xml:space="preserve">9.1.3.3</t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No ACS (*3)
</t>
    </r>
    <r>
      <rPr>
        <sz val="10"/>
        <rFont val="Arial"/>
        <family val="2"/>
      </rPr>
      <t xml:space="preserve">EKHW, piccolo volume (*3)
</t>
    </r>
    <r>
      <rPr>
        <b val="true"/>
        <sz val="10"/>
        <rFont val="Arial"/>
        <family val="2"/>
      </rPr>
      <t xml:space="preserve">Integrata (*4)
</t>
    </r>
    <r>
      <rPr>
        <sz val="10"/>
        <rFont val="Arial"/>
        <family val="2"/>
      </rPr>
      <t xml:space="preserve">EKHW, grande volume (*3)
EKHWP (*3)
Terze parti, serpentina piccola (*3)
Terze parti, serpentina grande (*3)</t>
    </r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9.1.3.6</t>
  </si>
  <si>
    <t xml:space="preserve">[E-0D]</t>
  </si>
  <si>
    <t xml:space="preserve">Sistema riempito con glicole</t>
  </si>
  <si>
    <t xml:space="preserve">9.1.3.7</t>
  </si>
  <si>
    <t xml:space="preserve">[6-02]</t>
  </si>
  <si>
    <t xml:space="preserve">Capacità BSH (*3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Potenza aggiuntiva Step 2</t>
  </si>
  <si>
    <t xml:space="preserve">R/W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e acqua in uscita per alta temperatura ambiente per curva dipendente da condizioni meteorologiche riscaldamento zona temp. man. aggiuntiva.</t>
  </si>
  <si>
    <t xml:space="preserve">Valore acqua in uscita per bassa temperatura ambiente per curva dipendente da condizioni meteorologiche riscaldamento zona temp. man. aggiuntiv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</t>
  </si>
  <si>
    <t xml:space="preserve">R/W (*3)
R/O (*4)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Capacità</t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 [E-07]=1 
3 ore [E-07]≠1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t xml:space="preserve">[E-0D] =0
R/O
[E-0D] =1
R/W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e):
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e):
</t>
    </r>
    <r>
      <rPr>
        <b val="true"/>
        <sz val="10"/>
        <rFont val="Arial"/>
        <family val="2"/>
      </rPr>
      <t xml:space="preserve">10°C</t>
    </r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gradino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r>
      <rPr>
        <u val="single"/>
        <sz val="10"/>
        <rFont val="Arial"/>
        <family val="2"/>
      </rPr>
      <t xml:space="preserve">[E-07]=0 o 7 (*3)</t>
    </r>
    <r>
      <rPr>
        <sz val="10"/>
        <rFont val="Arial"/>
        <family val="2"/>
      </rPr>
      <t xml:space="preserve">:
40~60°C, gradino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o 8 (*3)</t>
    </r>
    <r>
      <rPr>
        <sz val="10"/>
        <rFont val="Arial"/>
        <family val="2"/>
      </rPr>
      <t xml:space="preserve">:
40~75°C, gradino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
</t>
    </r>
    <r>
      <rPr>
        <sz val="10"/>
        <rFont val="Arial"/>
        <family val="2"/>
      </rPr>
      <t xml:space="preserve">40~80°C, gradino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
</t>
    </r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8]</t>
  </si>
  <si>
    <t xml:space="preserve">0 (*3)
1 (*4)</t>
  </si>
  <si>
    <t xml:space="preserve">[7-09]</t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: 5 sec
</t>
    </r>
    <r>
      <rPr>
        <b val="true"/>
        <sz val="10"/>
        <rFont val="Arial"/>
        <family val="2"/>
      </rPr>
      <t xml:space="preserve">125 secondi</t>
    </r>
  </si>
  <si>
    <t xml:space="preserve">[7-0D]</t>
  </si>
  <si>
    <t xml:space="preserve">[7-0E]</t>
  </si>
  <si>
    <t xml:space="preserve">
</t>
  </si>
  <si>
    <t xml:space="preserve">Tempo di funzionamento minimo per il funzionamento dell'acqua calda sanitaria.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0: Reversibile (*5)
1: Solo riscaldamento (*6)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0: No (*3)
1: Sì (*4)</t>
  </si>
  <si>
    <t xml:space="preserve">[E-06]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piccolo volume (*3)
1: Integrata (*4)
</t>
    </r>
    <r>
      <rPr>
        <sz val="10"/>
        <rFont val="Arial"/>
        <family val="2"/>
      </rPr>
      <t xml:space="preserve">3: EKHW, grande volume
5: EKHWP (*3)
7: Serbatoio di terze parti, serpentina piccola
8: Serbatoio di terze parti, serpentina grande</t>
    </r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r>
      <rPr>
        <b val="true"/>
        <sz val="10"/>
        <rFont val="Arial"/>
        <family val="2"/>
      </rPr>
      <t xml:space="preserve">0: NON installato
</t>
    </r>
    <r>
      <rPr>
        <sz val="10"/>
        <rFont val="Arial"/>
        <family val="2"/>
      </rPr>
      <t xml:space="preserve">1: -
2: Il kit bizona è installato</t>
    </r>
  </si>
  <si>
    <t xml:space="preserve">[E-0C]</t>
  </si>
  <si>
    <t xml:space="preserve">Quale tipo di sistema bizona è installato?</t>
  </si>
  <si>
    <r>
      <rPr>
        <b val="true"/>
        <sz val="10"/>
        <rFont val="Arial"/>
        <family val="2"/>
      </rPr>
      <t xml:space="preserve">0: Senza separatore idraulico/senza pompa diretta
</t>
    </r>
    <r>
      <rPr>
        <sz val="10"/>
        <rFont val="Arial"/>
        <family val="2"/>
      </rPr>
      <t xml:space="preserve">1: Con separatore idraulico/senza pompa diretta
2: Con separatore idraulico/con pompa diretta</t>
    </r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Impostazioni del kit bi-zona</t>
  </si>
  <si>
    <t xml:space="preserve">9.P.1</t>
  </si>
  <si>
    <t xml:space="preserve">Kit bi-zona installato</t>
  </si>
  <si>
    <t xml:space="preserve">9.P.2</t>
  </si>
  <si>
    <t xml:space="preserve">Tipo di sistema bi-zona</t>
  </si>
  <si>
    <t xml:space="preserve">9.P.3</t>
  </si>
  <si>
    <t xml:space="preserve">PWM fisso per pompa di zona aggiuntiva</t>
  </si>
  <si>
    <t xml:space="preserve">9.P.4</t>
  </si>
  <si>
    <t xml:space="preserve">PWM fisso per pompa di zona principale</t>
  </si>
  <si>
    <t xml:space="preserve">9.P.5</t>
  </si>
  <si>
    <t xml:space="preserve">Tempo di rotazione della valvola di miscelazione</t>
  </si>
  <si>
    <r>
      <rPr>
        <sz val="10"/>
        <rFont val="Arial"/>
        <family val="2"/>
      </rPr>
      <t xml:space="preserve">20~300 sec, gradino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63.75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38.25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63.75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89.2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102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63.75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63.75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63.7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369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8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19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0</v>
      </c>
      <c r="B180" s="28" t="s">
        <v>376</v>
      </c>
      <c r="C180" s="28" t="s">
        <v>377</v>
      </c>
      <c r="D180" s="28"/>
      <c r="E180" s="29" t="s">
        <v>46</v>
      </c>
      <c r="F180" s="39" t="s">
        <v>421</v>
      </c>
      <c r="G180" s="30"/>
      <c r="H180" s="30"/>
    </row>
    <row r="181" customFormat="false" ht="38.25" hidden="false" customHeight="false" outlineLevel="0" collapsed="false">
      <c r="A181" s="28" t="s">
        <v>422</v>
      </c>
      <c r="B181" s="28" t="s">
        <v>380</v>
      </c>
      <c r="C181" s="28" t="s">
        <v>381</v>
      </c>
      <c r="D181" s="28"/>
      <c r="E181" s="29" t="s">
        <v>46</v>
      </c>
      <c r="F181" s="29" t="s">
        <v>423</v>
      </c>
      <c r="G181" s="30"/>
      <c r="H181" s="30"/>
    </row>
    <row r="182" customFormat="false" ht="38.25" hidden="false" customHeight="false" outlineLevel="0" collapsed="false">
      <c r="A182" s="28" t="s">
        <v>424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5</v>
      </c>
      <c r="B183" s="28" t="s">
        <v>426</v>
      </c>
      <c r="C183" s="34" t="s">
        <v>427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8</v>
      </c>
      <c r="B184" s="28" t="s">
        <v>429</v>
      </c>
      <c r="C184" s="28" t="s">
        <v>430</v>
      </c>
      <c r="D184" s="28"/>
      <c r="E184" s="29" t="s">
        <v>46</v>
      </c>
      <c r="F184" s="29" t="s">
        <v>431</v>
      </c>
      <c r="G184" s="30"/>
      <c r="H184" s="30"/>
    </row>
    <row r="185" customFormat="false" ht="38.25" hidden="false" customHeight="false" outlineLevel="0" collapsed="false">
      <c r="A185" s="28" t="s">
        <v>432</v>
      </c>
      <c r="B185" s="28" t="s">
        <v>433</v>
      </c>
      <c r="C185" s="28" t="s">
        <v>434</v>
      </c>
      <c r="D185" s="28"/>
      <c r="E185" s="29" t="s">
        <v>46</v>
      </c>
      <c r="F185" s="29" t="s">
        <v>435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6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7</v>
      </c>
      <c r="B187" s="28" t="s">
        <v>362</v>
      </c>
      <c r="C187" s="28" t="s">
        <v>438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39</v>
      </c>
      <c r="B188" s="28" t="s">
        <v>440</v>
      </c>
      <c r="C188" s="28" t="s">
        <v>441</v>
      </c>
      <c r="D188" s="28"/>
      <c r="E188" s="29" t="s">
        <v>46</v>
      </c>
      <c r="F188" s="29" t="s">
        <v>442</v>
      </c>
      <c r="G188" s="30"/>
      <c r="H188" s="30"/>
    </row>
    <row r="189" customFormat="false" ht="63.75" hidden="false" customHeight="false" outlineLevel="0" collapsed="false">
      <c r="A189" s="28" t="s">
        <v>443</v>
      </c>
      <c r="B189" s="28" t="s">
        <v>444</v>
      </c>
      <c r="C189" s="28" t="s">
        <v>434</v>
      </c>
      <c r="D189" s="28"/>
      <c r="E189" s="29" t="s">
        <v>46</v>
      </c>
      <c r="F189" s="29" t="s">
        <v>445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102" hidden="false" customHeight="false" outlineLevel="0" collapsed="false">
      <c r="A191" s="28" t="s">
        <v>446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7</v>
      </c>
      <c r="B192" s="34" t="s">
        <v>448</v>
      </c>
      <c r="C192" s="32" t="s">
        <v>449</v>
      </c>
      <c r="D192" s="32"/>
      <c r="E192" s="32" t="s">
        <v>46</v>
      </c>
      <c r="F192" s="50" t="s">
        <v>450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51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2</v>
      </c>
      <c r="B194" s="28" t="s">
        <v>453</v>
      </c>
      <c r="C194" s="28" t="s">
        <v>454</v>
      </c>
      <c r="D194" s="28"/>
      <c r="E194" s="29" t="s">
        <v>46</v>
      </c>
      <c r="F194" s="39" t="s">
        <v>450</v>
      </c>
      <c r="G194" s="30"/>
      <c r="H194" s="30"/>
    </row>
    <row r="195" customFormat="false" ht="25.5" hidden="false" customHeight="false" outlineLevel="0" collapsed="false">
      <c r="A195" s="28" t="s">
        <v>455</v>
      </c>
      <c r="B195" s="28" t="s">
        <v>456</v>
      </c>
      <c r="C195" s="28" t="s">
        <v>457</v>
      </c>
      <c r="D195" s="28"/>
      <c r="E195" s="29" t="s">
        <v>46</v>
      </c>
      <c r="F195" s="29" t="s">
        <v>431</v>
      </c>
      <c r="G195" s="30"/>
      <c r="H195" s="30"/>
    </row>
    <row r="196" customFormat="false" ht="25.5" hidden="false" customHeight="false" outlineLevel="0" collapsed="false">
      <c r="A196" s="28" t="s">
        <v>458</v>
      </c>
      <c r="B196" s="28" t="s">
        <v>459</v>
      </c>
      <c r="C196" s="28" t="s">
        <v>460</v>
      </c>
      <c r="D196" s="28"/>
      <c r="E196" s="29" t="s">
        <v>46</v>
      </c>
      <c r="F196" s="29" t="s">
        <v>461</v>
      </c>
      <c r="G196" s="30"/>
      <c r="H196" s="30"/>
    </row>
    <row r="197" customFormat="false" ht="38.25" hidden="false" customHeight="false" outlineLevel="0" collapsed="false">
      <c r="A197" s="28" t="s">
        <v>462</v>
      </c>
      <c r="B197" s="28" t="s">
        <v>463</v>
      </c>
      <c r="C197" s="28" t="s">
        <v>464</v>
      </c>
      <c r="D197" s="28"/>
      <c r="E197" s="29" t="s">
        <v>46</v>
      </c>
      <c r="F197" s="29" t="s">
        <v>465</v>
      </c>
      <c r="G197" s="30"/>
      <c r="H197" s="30"/>
    </row>
    <row r="198" customFormat="false" ht="25.5" hidden="false" customHeight="false" outlineLevel="0" collapsed="false">
      <c r="A198" s="28" t="s">
        <v>466</v>
      </c>
      <c r="B198" s="28" t="s">
        <v>467</v>
      </c>
      <c r="C198" s="28" t="s">
        <v>468</v>
      </c>
      <c r="D198" s="28"/>
      <c r="E198" s="29" t="s">
        <v>46</v>
      </c>
      <c r="F198" s="29" t="s">
        <v>469</v>
      </c>
      <c r="G198" s="30"/>
      <c r="H198" s="30"/>
    </row>
    <row r="199" customFormat="false" ht="25.5" hidden="false" customHeight="false" outlineLevel="0" collapsed="false">
      <c r="A199" s="28" t="s">
        <v>470</v>
      </c>
      <c r="B199" s="28" t="s">
        <v>471</v>
      </c>
      <c r="C199" s="28" t="s">
        <v>472</v>
      </c>
      <c r="D199" s="28"/>
      <c r="E199" s="29" t="s">
        <v>46</v>
      </c>
      <c r="F199" s="29" t="s">
        <v>473</v>
      </c>
      <c r="G199" s="30"/>
      <c r="H199" s="30"/>
    </row>
    <row r="200" customFormat="false" ht="25.5" hidden="false" customHeight="false" outlineLevel="0" collapsed="false">
      <c r="A200" s="28" t="s">
        <v>474</v>
      </c>
      <c r="B200" s="28" t="s">
        <v>475</v>
      </c>
      <c r="C200" s="28" t="s">
        <v>476</v>
      </c>
      <c r="D200" s="28"/>
      <c r="E200" s="29" t="s">
        <v>46</v>
      </c>
      <c r="F200" s="29" t="s">
        <v>477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8</v>
      </c>
      <c r="B202" s="28" t="s">
        <v>479</v>
      </c>
      <c r="C202" s="28" t="s">
        <v>480</v>
      </c>
      <c r="D202" s="28"/>
      <c r="E202" s="32" t="s">
        <v>481</v>
      </c>
      <c r="F202" s="32" t="s">
        <v>482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3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4</v>
      </c>
      <c r="B204" s="28" t="s">
        <v>485</v>
      </c>
      <c r="C204" s="28" t="s">
        <v>486</v>
      </c>
      <c r="D204" s="28"/>
      <c r="E204" s="29" t="s">
        <v>46</v>
      </c>
      <c r="F204" s="39" t="s">
        <v>487</v>
      </c>
      <c r="G204" s="30"/>
      <c r="H204" s="30"/>
    </row>
    <row r="205" customFormat="false" ht="25.5" hidden="false" customHeight="false" outlineLevel="0" collapsed="false">
      <c r="A205" s="28" t="s">
        <v>488</v>
      </c>
      <c r="B205" s="28" t="s">
        <v>489</v>
      </c>
      <c r="C205" s="28" t="s">
        <v>490</v>
      </c>
      <c r="D205" s="28"/>
      <c r="E205" s="29" t="s">
        <v>46</v>
      </c>
      <c r="F205" s="29" t="s">
        <v>491</v>
      </c>
      <c r="G205" s="30"/>
      <c r="H205" s="30"/>
    </row>
    <row r="206" s="55" customFormat="true" ht="51" hidden="false" customHeight="false" outlineLevel="0" collapsed="false">
      <c r="A206" s="34" t="s">
        <v>492</v>
      </c>
      <c r="B206" s="34" t="s">
        <v>493</v>
      </c>
      <c r="C206" s="34" t="s">
        <v>483</v>
      </c>
      <c r="D206" s="34"/>
      <c r="E206" s="32" t="s">
        <v>46</v>
      </c>
      <c r="F206" s="50" t="s">
        <v>494</v>
      </c>
      <c r="G206" s="30"/>
      <c r="H206" s="53"/>
      <c r="I206" s="54"/>
    </row>
    <row r="207" s="57" customFormat="true" ht="25.5" hidden="false" customHeight="false" outlineLevel="0" collapsed="false">
      <c r="A207" s="34" t="s">
        <v>495</v>
      </c>
      <c r="B207" s="34"/>
      <c r="C207" s="34" t="s">
        <v>496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7</v>
      </c>
      <c r="B208" s="34"/>
      <c r="C208" s="52" t="s">
        <v>498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499</v>
      </c>
      <c r="B209" s="34"/>
      <c r="C209" s="34" t="s">
        <v>500</v>
      </c>
      <c r="D209" s="34"/>
      <c r="E209" s="32" t="s">
        <v>46</v>
      </c>
      <c r="F209" s="32" t="s">
        <v>501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2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3</v>
      </c>
      <c r="B211" s="28" t="s">
        <v>504</v>
      </c>
      <c r="C211" s="28" t="s">
        <v>502</v>
      </c>
      <c r="D211" s="28"/>
      <c r="E211" s="29" t="s">
        <v>46</v>
      </c>
      <c r="F211" s="39" t="s">
        <v>505</v>
      </c>
      <c r="G211" s="30"/>
      <c r="H211" s="30"/>
    </row>
    <row r="212" customFormat="false" ht="25.5" hidden="false" customHeight="false" outlineLevel="0" collapsed="false">
      <c r="A212" s="28" t="s">
        <v>506</v>
      </c>
      <c r="B212" s="28" t="s">
        <v>507</v>
      </c>
      <c r="C212" s="28" t="s">
        <v>508</v>
      </c>
      <c r="D212" s="28"/>
      <c r="E212" s="29" t="s">
        <v>46</v>
      </c>
      <c r="F212" s="29" t="s">
        <v>509</v>
      </c>
      <c r="G212" s="30"/>
      <c r="H212" s="30"/>
    </row>
    <row r="213" customFormat="false" ht="25.5" hidden="false" customHeight="false" outlineLevel="0" collapsed="false">
      <c r="A213" s="28" t="s">
        <v>510</v>
      </c>
      <c r="B213" s="28" t="s">
        <v>511</v>
      </c>
      <c r="C213" s="28" t="s">
        <v>512</v>
      </c>
      <c r="D213" s="28"/>
      <c r="E213" s="29" t="s">
        <v>46</v>
      </c>
      <c r="F213" s="29" t="s">
        <v>513</v>
      </c>
      <c r="G213" s="30"/>
      <c r="H213" s="30"/>
    </row>
    <row r="214" customFormat="false" ht="25.5" hidden="false" customHeight="false" outlineLevel="0" collapsed="false">
      <c r="A214" s="28" t="s">
        <v>514</v>
      </c>
      <c r="B214" s="28" t="s">
        <v>511</v>
      </c>
      <c r="C214" s="28" t="s">
        <v>515</v>
      </c>
      <c r="D214" s="28"/>
      <c r="E214" s="29" t="s">
        <v>46</v>
      </c>
      <c r="F214" s="29" t="s">
        <v>513</v>
      </c>
      <c r="G214" s="30"/>
      <c r="H214" s="30"/>
    </row>
    <row r="215" customFormat="false" ht="25.5" hidden="false" customHeight="false" outlineLevel="0" collapsed="false">
      <c r="A215" s="28" t="s">
        <v>516</v>
      </c>
      <c r="B215" s="28" t="s">
        <v>517</v>
      </c>
      <c r="C215" s="28" t="s">
        <v>518</v>
      </c>
      <c r="D215" s="28"/>
      <c r="E215" s="29" t="s">
        <v>46</v>
      </c>
      <c r="F215" s="29" t="s">
        <v>513</v>
      </c>
      <c r="G215" s="30"/>
      <c r="H215" s="30"/>
    </row>
    <row r="216" customFormat="false" ht="25.5" hidden="false" customHeight="false" outlineLevel="0" collapsed="false">
      <c r="A216" s="28" t="s">
        <v>519</v>
      </c>
      <c r="B216" s="28" t="s">
        <v>520</v>
      </c>
      <c r="C216" s="28" t="s">
        <v>521</v>
      </c>
      <c r="D216" s="28"/>
      <c r="E216" s="29" t="s">
        <v>46</v>
      </c>
      <c r="F216" s="29" t="s">
        <v>513</v>
      </c>
      <c r="G216" s="30"/>
      <c r="H216" s="30"/>
    </row>
    <row r="217" customFormat="false" ht="25.5" hidden="false" customHeight="false" outlineLevel="0" collapsed="false">
      <c r="A217" s="28" t="s">
        <v>522</v>
      </c>
      <c r="B217" s="28" t="s">
        <v>523</v>
      </c>
      <c r="C217" s="28" t="s">
        <v>524</v>
      </c>
      <c r="D217" s="28"/>
      <c r="E217" s="29" t="s">
        <v>46</v>
      </c>
      <c r="F217" s="29" t="s">
        <v>513</v>
      </c>
      <c r="G217" s="30"/>
      <c r="H217" s="30"/>
    </row>
    <row r="218" customFormat="false" ht="25.5" hidden="false" customHeight="false" outlineLevel="0" collapsed="false">
      <c r="A218" s="28" t="s">
        <v>525</v>
      </c>
      <c r="B218" s="28" t="s">
        <v>526</v>
      </c>
      <c r="C218" s="28" t="s">
        <v>512</v>
      </c>
      <c r="D218" s="28"/>
      <c r="E218" s="29" t="s">
        <v>46</v>
      </c>
      <c r="F218" s="29" t="s">
        <v>527</v>
      </c>
      <c r="G218" s="30"/>
      <c r="H218" s="30"/>
    </row>
    <row r="219" customFormat="false" ht="25.5" hidden="false" customHeight="false" outlineLevel="0" collapsed="false">
      <c r="A219" s="28" t="s">
        <v>528</v>
      </c>
      <c r="B219" s="28" t="s">
        <v>526</v>
      </c>
      <c r="C219" s="28" t="s">
        <v>515</v>
      </c>
      <c r="D219" s="28"/>
      <c r="E219" s="29" t="s">
        <v>46</v>
      </c>
      <c r="F219" s="29" t="s">
        <v>527</v>
      </c>
      <c r="G219" s="30"/>
      <c r="H219" s="30"/>
    </row>
    <row r="220" customFormat="false" ht="25.5" hidden="false" customHeight="false" outlineLevel="0" collapsed="false">
      <c r="A220" s="28" t="s">
        <v>529</v>
      </c>
      <c r="B220" s="28" t="s">
        <v>530</v>
      </c>
      <c r="C220" s="28" t="s">
        <v>518</v>
      </c>
      <c r="D220" s="28"/>
      <c r="E220" s="29" t="s">
        <v>46</v>
      </c>
      <c r="F220" s="29" t="s">
        <v>527</v>
      </c>
      <c r="G220" s="30"/>
      <c r="H220" s="30"/>
    </row>
    <row r="221" customFormat="false" ht="25.5" hidden="false" customHeight="false" outlineLevel="0" collapsed="false">
      <c r="A221" s="28" t="s">
        <v>531</v>
      </c>
      <c r="B221" s="28" t="s">
        <v>532</v>
      </c>
      <c r="C221" s="28" t="s">
        <v>521</v>
      </c>
      <c r="D221" s="28"/>
      <c r="E221" s="29" t="s">
        <v>46</v>
      </c>
      <c r="F221" s="29" t="s">
        <v>527</v>
      </c>
      <c r="G221" s="30"/>
      <c r="H221" s="30"/>
    </row>
    <row r="222" customFormat="false" ht="25.5" hidden="false" customHeight="false" outlineLevel="0" collapsed="false">
      <c r="A222" s="28" t="s">
        <v>533</v>
      </c>
      <c r="B222" s="28" t="s">
        <v>534</v>
      </c>
      <c r="C222" s="28" t="s">
        <v>524</v>
      </c>
      <c r="D222" s="28"/>
      <c r="E222" s="29" t="s">
        <v>46</v>
      </c>
      <c r="F222" s="29" t="s">
        <v>527</v>
      </c>
      <c r="G222" s="30"/>
      <c r="H222" s="30"/>
    </row>
    <row r="223" customFormat="false" ht="38.25" hidden="false" customHeight="false" outlineLevel="0" collapsed="false">
      <c r="A223" s="28" t="s">
        <v>535</v>
      </c>
      <c r="B223" s="28" t="s">
        <v>536</v>
      </c>
      <c r="C223" s="28" t="s">
        <v>537</v>
      </c>
      <c r="D223" s="28"/>
      <c r="E223" s="29"/>
      <c r="F223" s="39" t="s">
        <v>538</v>
      </c>
      <c r="G223" s="30"/>
      <c r="H223" s="30"/>
    </row>
    <row r="224" customFormat="false" ht="42" hidden="false" customHeight="true" outlineLevel="0" collapsed="false">
      <c r="A224" s="59" t="s">
        <v>539</v>
      </c>
      <c r="B224" s="28" t="s">
        <v>540</v>
      </c>
      <c r="C224" s="32" t="s">
        <v>541</v>
      </c>
      <c r="D224" s="32"/>
      <c r="E224" s="29" t="s">
        <v>542</v>
      </c>
      <c r="F224" s="39" t="s">
        <v>450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3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4</v>
      </c>
      <c r="B226" s="28" t="s">
        <v>545</v>
      </c>
      <c r="C226" s="28" t="s">
        <v>546</v>
      </c>
      <c r="D226" s="28"/>
      <c r="E226" s="29" t="s">
        <v>46</v>
      </c>
      <c r="F226" s="39" t="s">
        <v>547</v>
      </c>
      <c r="G226" s="30"/>
      <c r="H226" s="30"/>
    </row>
    <row r="227" customFormat="false" ht="102" hidden="false" customHeight="false" outlineLevel="0" collapsed="false">
      <c r="A227" s="28" t="s">
        <v>548</v>
      </c>
      <c r="B227" s="28" t="s">
        <v>549</v>
      </c>
      <c r="C227" s="34" t="s">
        <v>550</v>
      </c>
      <c r="D227" s="34"/>
      <c r="E227" s="32" t="s">
        <v>46</v>
      </c>
      <c r="F227" s="43" t="s">
        <v>551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2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3</v>
      </c>
      <c r="B229" s="28" t="s">
        <v>554</v>
      </c>
      <c r="C229" s="28" t="s">
        <v>555</v>
      </c>
      <c r="D229" s="28"/>
      <c r="E229" s="29" t="s">
        <v>46</v>
      </c>
      <c r="F229" s="39" t="s">
        <v>556</v>
      </c>
      <c r="G229" s="30"/>
      <c r="H229" s="30"/>
    </row>
    <row r="230" customFormat="false" ht="25.5" hidden="false" customHeight="false" outlineLevel="0" collapsed="false">
      <c r="A230" s="28" t="s">
        <v>557</v>
      </c>
      <c r="B230" s="28" t="s">
        <v>558</v>
      </c>
      <c r="C230" s="27" t="s">
        <v>559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60</v>
      </c>
      <c r="B231" s="28" t="s">
        <v>561</v>
      </c>
      <c r="C231" s="28" t="s">
        <v>562</v>
      </c>
      <c r="D231" s="28"/>
      <c r="E231" s="29" t="s">
        <v>46</v>
      </c>
      <c r="F231" s="39" t="s">
        <v>563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4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5</v>
      </c>
      <c r="B234" s="28" t="s">
        <v>566</v>
      </c>
      <c r="C234" s="28" t="s">
        <v>567</v>
      </c>
      <c r="D234" s="28"/>
      <c r="E234" s="29" t="s">
        <v>46</v>
      </c>
      <c r="F234" s="39" t="s">
        <v>568</v>
      </c>
      <c r="G234" s="30"/>
      <c r="H234" s="30"/>
    </row>
    <row r="235" customFormat="false" ht="25.5" hidden="false" customHeight="false" outlineLevel="0" collapsed="false">
      <c r="A235" s="28" t="s">
        <v>569</v>
      </c>
      <c r="B235" s="28" t="s">
        <v>570</v>
      </c>
      <c r="C235" s="28" t="s">
        <v>571</v>
      </c>
      <c r="D235" s="28"/>
      <c r="E235" s="29" t="s">
        <v>46</v>
      </c>
      <c r="F235" s="29" t="s">
        <v>572</v>
      </c>
      <c r="G235" s="30"/>
      <c r="H235" s="30"/>
    </row>
    <row r="236" customFormat="false" ht="25.5" hidden="false" customHeight="false" outlineLevel="0" collapsed="false">
      <c r="A236" s="28" t="s">
        <v>573</v>
      </c>
      <c r="B236" s="28" t="s">
        <v>574</v>
      </c>
      <c r="C236" s="28" t="s">
        <v>297</v>
      </c>
      <c r="D236" s="28"/>
      <c r="E236" s="29" t="s">
        <v>46</v>
      </c>
      <c r="F236" s="29" t="s">
        <v>575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6</v>
      </c>
      <c r="B238" s="28" t="s">
        <v>577</v>
      </c>
      <c r="C238" s="28" t="s">
        <v>578</v>
      </c>
      <c r="D238" s="28"/>
      <c r="E238" s="29" t="s">
        <v>46</v>
      </c>
      <c r="F238" s="39" t="s">
        <v>579</v>
      </c>
      <c r="G238" s="30"/>
      <c r="H238" s="30"/>
    </row>
    <row r="239" customFormat="false" ht="25.5" hidden="false" customHeight="false" outlineLevel="0" collapsed="false">
      <c r="A239" s="28" t="s">
        <v>580</v>
      </c>
      <c r="B239" s="28" t="s">
        <v>581</v>
      </c>
      <c r="C239" s="28" t="s">
        <v>582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3</v>
      </c>
      <c r="B240" s="28" t="s">
        <v>584</v>
      </c>
      <c r="C240" s="28" t="s">
        <v>585</v>
      </c>
      <c r="D240" s="28"/>
      <c r="E240" s="29" t="s">
        <v>46</v>
      </c>
      <c r="F240" s="29" t="s">
        <v>47</v>
      </c>
      <c r="G240" s="30"/>
      <c r="H240" s="30"/>
    </row>
    <row r="241" customFormat="false" ht="25.5" hidden="false" customHeight="false" outlineLevel="0" collapsed="false">
      <c r="A241" s="28" t="s">
        <v>586</v>
      </c>
      <c r="B241" s="28"/>
      <c r="C241" s="28" t="s">
        <v>587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88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89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89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89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89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89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89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89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89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89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89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89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89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89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89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89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89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89</v>
      </c>
      <c r="B259" s="28" t="s">
        <v>590</v>
      </c>
      <c r="C259" s="29" t="s">
        <v>591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89</v>
      </c>
      <c r="B260" s="28" t="s">
        <v>592</v>
      </c>
      <c r="C260" s="29" t="s">
        <v>593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89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89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89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89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89</v>
      </c>
      <c r="B265" s="28" t="s">
        <v>561</v>
      </c>
      <c r="C265" s="29" t="s">
        <v>594</v>
      </c>
      <c r="D265" s="29"/>
      <c r="E265" s="29" t="s">
        <v>46</v>
      </c>
      <c r="F265" s="39" t="s">
        <v>563</v>
      </c>
      <c r="G265" s="30"/>
      <c r="H265" s="30"/>
    </row>
    <row r="266" customFormat="false" ht="63.75" hidden="false" customHeight="true" outlineLevel="0" collapsed="false">
      <c r="A266" s="28" t="s">
        <v>589</v>
      </c>
      <c r="B266" s="28" t="s">
        <v>143</v>
      </c>
      <c r="C266" s="29" t="s">
        <v>595</v>
      </c>
      <c r="D266" s="29"/>
      <c r="E266" s="32" t="s">
        <v>145</v>
      </c>
      <c r="F266" s="40" t="s">
        <v>146</v>
      </c>
      <c r="G266" s="30"/>
      <c r="H266" s="30"/>
    </row>
    <row r="267" customFormat="false" ht="63.75" hidden="false" customHeight="true" outlineLevel="0" collapsed="false">
      <c r="A267" s="28" t="s">
        <v>589</v>
      </c>
      <c r="B267" s="28" t="s">
        <v>210</v>
      </c>
      <c r="C267" s="29" t="s">
        <v>596</v>
      </c>
      <c r="D267" s="29"/>
      <c r="E267" s="32" t="s">
        <v>211</v>
      </c>
      <c r="F267" s="40" t="s">
        <v>597</v>
      </c>
      <c r="G267" s="30"/>
      <c r="H267" s="30"/>
    </row>
    <row r="268" customFormat="false" ht="25.5" hidden="false" customHeight="true" outlineLevel="0" collapsed="false">
      <c r="A268" s="28" t="s">
        <v>589</v>
      </c>
      <c r="B268" s="28" t="s">
        <v>148</v>
      </c>
      <c r="C268" s="29" t="s">
        <v>598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89</v>
      </c>
      <c r="B269" s="28" t="s">
        <v>214</v>
      </c>
      <c r="C269" s="29" t="s">
        <v>599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89</v>
      </c>
      <c r="B270" s="28" t="s">
        <v>276</v>
      </c>
      <c r="C270" s="29" t="s">
        <v>600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89</v>
      </c>
      <c r="B271" s="28" t="s">
        <v>274</v>
      </c>
      <c r="C271" s="29" t="s">
        <v>601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89</v>
      </c>
      <c r="B272" s="28" t="s">
        <v>280</v>
      </c>
      <c r="C272" s="29" t="s">
        <v>602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89</v>
      </c>
      <c r="B273" s="28" t="s">
        <v>284</v>
      </c>
      <c r="C273" s="29" t="s">
        <v>603</v>
      </c>
      <c r="D273" s="29"/>
      <c r="E273" s="29" t="s">
        <v>46</v>
      </c>
      <c r="F273" s="45" t="s">
        <v>604</v>
      </c>
      <c r="G273" s="30"/>
      <c r="H273" s="30"/>
    </row>
    <row r="274" customFormat="false" ht="76.5" hidden="false" customHeight="true" outlineLevel="0" collapsed="false">
      <c r="A274" s="28" t="s">
        <v>589</v>
      </c>
      <c r="B274" s="28" t="s">
        <v>288</v>
      </c>
      <c r="C274" s="29" t="s">
        <v>605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89</v>
      </c>
      <c r="B275" s="28" t="s">
        <v>49</v>
      </c>
      <c r="C275" s="29" t="s">
        <v>606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89</v>
      </c>
      <c r="B276" s="28" t="s">
        <v>44</v>
      </c>
      <c r="C276" s="29" t="s">
        <v>607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89</v>
      </c>
      <c r="B277" s="28" t="s">
        <v>70</v>
      </c>
      <c r="C277" s="29" t="s">
        <v>608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89</v>
      </c>
      <c r="B278" s="28" t="s">
        <v>74</v>
      </c>
      <c r="C278" s="29" t="s">
        <v>608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89</v>
      </c>
      <c r="B279" s="28" t="s">
        <v>558</v>
      </c>
      <c r="C279" s="29" t="s">
        <v>609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89</v>
      </c>
      <c r="B280" s="28" t="s">
        <v>118</v>
      </c>
      <c r="C280" s="29" t="s">
        <v>610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89</v>
      </c>
      <c r="B281" s="28" t="s">
        <v>196</v>
      </c>
      <c r="C281" s="29" t="s">
        <v>611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89</v>
      </c>
      <c r="B282" s="28" t="s">
        <v>612</v>
      </c>
      <c r="C282" s="29" t="s">
        <v>613</v>
      </c>
      <c r="D282" s="29"/>
      <c r="E282" s="29" t="s">
        <v>46</v>
      </c>
      <c r="F282" s="32" t="s">
        <v>614</v>
      </c>
      <c r="G282" s="30"/>
      <c r="H282" s="30"/>
    </row>
    <row r="283" customFormat="false" ht="25.5" hidden="false" customHeight="true" outlineLevel="0" collapsed="false">
      <c r="A283" s="28" t="s">
        <v>589</v>
      </c>
      <c r="B283" s="28" t="s">
        <v>581</v>
      </c>
      <c r="C283" s="29" t="s">
        <v>615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89</v>
      </c>
      <c r="B284" s="28" t="s">
        <v>616</v>
      </c>
      <c r="C284" s="29" t="s">
        <v>617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89</v>
      </c>
      <c r="B285" s="28" t="s">
        <v>618</v>
      </c>
      <c r="C285" s="29" t="s">
        <v>617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89</v>
      </c>
      <c r="B286" s="28" t="s">
        <v>619</v>
      </c>
      <c r="C286" s="29" t="s">
        <v>617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89</v>
      </c>
      <c r="B287" s="28" t="s">
        <v>620</v>
      </c>
      <c r="C287" s="29" t="s">
        <v>617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89</v>
      </c>
      <c r="B288" s="28" t="s">
        <v>621</v>
      </c>
      <c r="C288" s="29" t="s">
        <v>617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89</v>
      </c>
      <c r="B289" s="28" t="s">
        <v>58</v>
      </c>
      <c r="C289" s="29" t="s">
        <v>622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89</v>
      </c>
      <c r="B290" s="28" t="s">
        <v>54</v>
      </c>
      <c r="C290" s="29" t="s">
        <v>623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89</v>
      </c>
      <c r="B291" s="28" t="s">
        <v>66</v>
      </c>
      <c r="C291" s="29" t="s">
        <v>624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89</v>
      </c>
      <c r="B292" s="28" t="s">
        <v>62</v>
      </c>
      <c r="C292" s="29" t="s">
        <v>625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89</v>
      </c>
      <c r="B293" s="34" t="s">
        <v>626</v>
      </c>
      <c r="C293" s="32" t="s">
        <v>617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89</v>
      </c>
      <c r="B294" s="28" t="s">
        <v>433</v>
      </c>
      <c r="C294" s="29" t="s">
        <v>627</v>
      </c>
      <c r="D294" s="29"/>
      <c r="E294" s="29" t="s">
        <v>46</v>
      </c>
      <c r="F294" s="29" t="s">
        <v>435</v>
      </c>
      <c r="G294" s="30"/>
      <c r="H294" s="30"/>
    </row>
    <row r="295" customFormat="false" ht="38.25" hidden="false" customHeight="true" outlineLevel="0" collapsed="false">
      <c r="A295" s="28" t="s">
        <v>589</v>
      </c>
      <c r="B295" s="28" t="s">
        <v>536</v>
      </c>
      <c r="C295" s="29" t="s">
        <v>628</v>
      </c>
      <c r="D295" s="29"/>
      <c r="E295" s="29" t="s">
        <v>46</v>
      </c>
      <c r="F295" s="39" t="s">
        <v>538</v>
      </c>
      <c r="G295" s="30"/>
      <c r="H295" s="30"/>
    </row>
    <row r="296" customFormat="false" ht="25.5" hidden="false" customHeight="true" outlineLevel="0" collapsed="false">
      <c r="A296" s="28" t="s">
        <v>589</v>
      </c>
      <c r="B296" s="60" t="s">
        <v>219</v>
      </c>
      <c r="C296" s="29" t="s">
        <v>629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89</v>
      </c>
      <c r="B297" s="28" t="s">
        <v>444</v>
      </c>
      <c r="C297" s="29" t="s">
        <v>630</v>
      </c>
      <c r="D297" s="29"/>
      <c r="E297" s="29" t="s">
        <v>46</v>
      </c>
      <c r="F297" s="29" t="s">
        <v>445</v>
      </c>
      <c r="G297" s="30"/>
      <c r="H297" s="30"/>
    </row>
    <row r="298" customFormat="false" ht="54.75" hidden="false" customHeight="true" outlineLevel="0" collapsed="false">
      <c r="A298" s="28" t="s">
        <v>589</v>
      </c>
      <c r="B298" s="28" t="s">
        <v>479</v>
      </c>
      <c r="C298" s="28" t="s">
        <v>480</v>
      </c>
      <c r="D298" s="28"/>
      <c r="E298" s="32" t="s">
        <v>481</v>
      </c>
      <c r="F298" s="32" t="s">
        <v>482</v>
      </c>
      <c r="G298" s="30"/>
      <c r="H298" s="30"/>
    </row>
    <row r="299" customFormat="false" ht="15" hidden="false" customHeight="true" outlineLevel="0" collapsed="false">
      <c r="A299" s="28" t="s">
        <v>589</v>
      </c>
      <c r="B299" s="28" t="s">
        <v>631</v>
      </c>
      <c r="C299" s="29" t="s">
        <v>617</v>
      </c>
      <c r="D299" s="29"/>
      <c r="E299" s="29"/>
      <c r="F299" s="29" t="n">
        <v>0</v>
      </c>
      <c r="G299" s="30"/>
      <c r="H299" s="30"/>
    </row>
    <row r="300" customFormat="false" ht="102" hidden="false" customHeight="false" outlineLevel="0" collapsed="false">
      <c r="A300" s="28" t="s">
        <v>589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89</v>
      </c>
      <c r="B301" s="28" t="s">
        <v>632</v>
      </c>
      <c r="C301" s="29" t="s">
        <v>617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89</v>
      </c>
      <c r="B302" s="28" t="s">
        <v>504</v>
      </c>
      <c r="C302" s="29" t="s">
        <v>633</v>
      </c>
      <c r="D302" s="29"/>
      <c r="E302" s="29" t="s">
        <v>46</v>
      </c>
      <c r="F302" s="39" t="s">
        <v>505</v>
      </c>
      <c r="G302" s="30"/>
      <c r="H302" s="30"/>
    </row>
    <row r="303" customFormat="false" ht="25.5" hidden="false" customHeight="true" outlineLevel="0" collapsed="false">
      <c r="A303" s="28" t="s">
        <v>589</v>
      </c>
      <c r="B303" s="28" t="s">
        <v>507</v>
      </c>
      <c r="C303" s="29" t="s">
        <v>634</v>
      </c>
      <c r="D303" s="29"/>
      <c r="E303" s="29" t="s">
        <v>46</v>
      </c>
      <c r="F303" s="29" t="s">
        <v>509</v>
      </c>
      <c r="G303" s="30"/>
      <c r="H303" s="30"/>
    </row>
    <row r="304" customFormat="false" ht="38.25" hidden="false" customHeight="true" outlineLevel="0" collapsed="false">
      <c r="A304" s="28" t="s">
        <v>589</v>
      </c>
      <c r="B304" s="28" t="s">
        <v>376</v>
      </c>
      <c r="C304" s="29" t="s">
        <v>635</v>
      </c>
      <c r="D304" s="29"/>
      <c r="E304" s="29" t="s">
        <v>46</v>
      </c>
      <c r="F304" s="39" t="s">
        <v>421</v>
      </c>
      <c r="G304" s="30"/>
      <c r="H304" s="30"/>
    </row>
    <row r="305" customFormat="false" ht="25.5" hidden="false" customHeight="true" outlineLevel="0" collapsed="false">
      <c r="A305" s="28" t="s">
        <v>589</v>
      </c>
      <c r="B305" s="28" t="s">
        <v>636</v>
      </c>
      <c r="C305" s="29" t="s">
        <v>637</v>
      </c>
      <c r="D305" s="29"/>
      <c r="E305" s="29" t="s">
        <v>46</v>
      </c>
      <c r="F305" s="29" t="s">
        <v>638</v>
      </c>
      <c r="G305" s="30"/>
      <c r="H305" s="30"/>
    </row>
    <row r="306" customFormat="false" ht="25.5" hidden="false" customHeight="true" outlineLevel="0" collapsed="false">
      <c r="A306" s="28" t="s">
        <v>589</v>
      </c>
      <c r="B306" s="28" t="s">
        <v>639</v>
      </c>
      <c r="C306" s="29" t="s">
        <v>640</v>
      </c>
      <c r="D306" s="29"/>
      <c r="E306" s="29" t="s">
        <v>46</v>
      </c>
      <c r="F306" s="29" t="s">
        <v>641</v>
      </c>
      <c r="G306" s="30"/>
      <c r="H306" s="30"/>
    </row>
    <row r="307" customFormat="false" ht="15" hidden="false" customHeight="true" outlineLevel="0" collapsed="false">
      <c r="A307" s="28" t="s">
        <v>589</v>
      </c>
      <c r="B307" s="28" t="s">
        <v>642</v>
      </c>
      <c r="C307" s="29" t="s">
        <v>617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89</v>
      </c>
      <c r="B308" s="28" t="s">
        <v>426</v>
      </c>
      <c r="C308" s="32" t="s">
        <v>427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89</v>
      </c>
      <c r="B309" s="28" t="s">
        <v>429</v>
      </c>
      <c r="C309" s="29" t="s">
        <v>643</v>
      </c>
      <c r="D309" s="29"/>
      <c r="E309" s="29" t="s">
        <v>46</v>
      </c>
      <c r="F309" s="29" t="s">
        <v>431</v>
      </c>
      <c r="G309" s="30"/>
      <c r="H309" s="30"/>
    </row>
    <row r="310" customFormat="false" ht="25.5" hidden="false" customHeight="true" outlineLevel="0" collapsed="false">
      <c r="A310" s="28" t="s">
        <v>589</v>
      </c>
      <c r="B310" s="28" t="s">
        <v>453</v>
      </c>
      <c r="C310" s="29" t="s">
        <v>644</v>
      </c>
      <c r="D310" s="29"/>
      <c r="E310" s="29" t="s">
        <v>46</v>
      </c>
      <c r="F310" s="39" t="s">
        <v>450</v>
      </c>
      <c r="G310" s="30"/>
      <c r="H310" s="30"/>
    </row>
    <row r="311" customFormat="false" ht="25.5" hidden="false" customHeight="true" outlineLevel="0" collapsed="false">
      <c r="A311" s="28" t="s">
        <v>589</v>
      </c>
      <c r="B311" s="28" t="s">
        <v>456</v>
      </c>
      <c r="C311" s="29" t="s">
        <v>645</v>
      </c>
      <c r="D311" s="29"/>
      <c r="E311" s="29" t="s">
        <v>46</v>
      </c>
      <c r="F311" s="29" t="s">
        <v>431</v>
      </c>
      <c r="G311" s="30"/>
      <c r="H311" s="30"/>
    </row>
    <row r="312" customFormat="false" ht="25.5" hidden="false" customHeight="true" outlineLevel="0" collapsed="false">
      <c r="A312" s="28" t="s">
        <v>589</v>
      </c>
      <c r="B312" s="28" t="s">
        <v>459</v>
      </c>
      <c r="C312" s="29" t="s">
        <v>646</v>
      </c>
      <c r="D312" s="29"/>
      <c r="E312" s="29" t="s">
        <v>46</v>
      </c>
      <c r="F312" s="29" t="s">
        <v>461</v>
      </c>
      <c r="G312" s="30"/>
      <c r="H312" s="30"/>
    </row>
    <row r="313" customFormat="false" ht="25.5" hidden="false" customHeight="true" outlineLevel="0" collapsed="false">
      <c r="A313" s="28" t="s">
        <v>589</v>
      </c>
      <c r="B313" s="28" t="s">
        <v>511</v>
      </c>
      <c r="C313" s="29" t="s">
        <v>647</v>
      </c>
      <c r="D313" s="29"/>
      <c r="E313" s="29" t="s">
        <v>46</v>
      </c>
      <c r="F313" s="29" t="s">
        <v>513</v>
      </c>
      <c r="G313" s="30"/>
      <c r="H313" s="30"/>
    </row>
    <row r="314" customFormat="false" ht="25.5" hidden="false" customHeight="true" outlineLevel="0" collapsed="false">
      <c r="A314" s="28" t="s">
        <v>589</v>
      </c>
      <c r="B314" s="28" t="s">
        <v>517</v>
      </c>
      <c r="C314" s="29" t="s">
        <v>648</v>
      </c>
      <c r="D314" s="29"/>
      <c r="E314" s="29" t="s">
        <v>46</v>
      </c>
      <c r="F314" s="29" t="s">
        <v>513</v>
      </c>
      <c r="G314" s="30"/>
      <c r="H314" s="30"/>
    </row>
    <row r="315" customFormat="false" ht="25.5" hidden="false" customHeight="true" outlineLevel="0" collapsed="false">
      <c r="A315" s="28" t="s">
        <v>589</v>
      </c>
      <c r="B315" s="28" t="s">
        <v>520</v>
      </c>
      <c r="C315" s="29" t="s">
        <v>649</v>
      </c>
      <c r="D315" s="29"/>
      <c r="E315" s="29" t="s">
        <v>46</v>
      </c>
      <c r="F315" s="29" t="s">
        <v>513</v>
      </c>
      <c r="G315" s="30"/>
      <c r="H315" s="30"/>
    </row>
    <row r="316" customFormat="false" ht="25.5" hidden="false" customHeight="true" outlineLevel="0" collapsed="false">
      <c r="A316" s="28" t="s">
        <v>589</v>
      </c>
      <c r="B316" s="28" t="s">
        <v>523</v>
      </c>
      <c r="C316" s="29" t="s">
        <v>650</v>
      </c>
      <c r="D316" s="29"/>
      <c r="E316" s="29" t="s">
        <v>46</v>
      </c>
      <c r="F316" s="29" t="s">
        <v>513</v>
      </c>
      <c r="G316" s="30"/>
      <c r="H316" s="30"/>
    </row>
    <row r="317" customFormat="false" ht="25.5" hidden="false" customHeight="true" outlineLevel="0" collapsed="false">
      <c r="A317" s="28" t="s">
        <v>589</v>
      </c>
      <c r="B317" s="28" t="s">
        <v>526</v>
      </c>
      <c r="C317" s="29" t="s">
        <v>647</v>
      </c>
      <c r="D317" s="29"/>
      <c r="E317" s="29" t="s">
        <v>46</v>
      </c>
      <c r="F317" s="29" t="s">
        <v>527</v>
      </c>
      <c r="G317" s="30"/>
      <c r="H317" s="30"/>
    </row>
    <row r="318" customFormat="false" ht="25.5" hidden="false" customHeight="true" outlineLevel="0" collapsed="false">
      <c r="A318" s="28" t="s">
        <v>589</v>
      </c>
      <c r="B318" s="28" t="s">
        <v>530</v>
      </c>
      <c r="C318" s="29" t="s">
        <v>648</v>
      </c>
      <c r="D318" s="29"/>
      <c r="E318" s="29" t="s">
        <v>46</v>
      </c>
      <c r="F318" s="29" t="s">
        <v>527</v>
      </c>
      <c r="G318" s="30"/>
      <c r="H318" s="30"/>
    </row>
    <row r="319" customFormat="false" ht="25.5" hidden="false" customHeight="true" outlineLevel="0" collapsed="false">
      <c r="A319" s="28" t="s">
        <v>589</v>
      </c>
      <c r="B319" s="28" t="s">
        <v>532</v>
      </c>
      <c r="C319" s="29" t="s">
        <v>649</v>
      </c>
      <c r="D319" s="29"/>
      <c r="E319" s="29" t="s">
        <v>46</v>
      </c>
      <c r="F319" s="29" t="s">
        <v>527</v>
      </c>
      <c r="G319" s="30"/>
      <c r="H319" s="30"/>
    </row>
    <row r="320" customFormat="false" ht="25.5" hidden="false" customHeight="true" outlineLevel="0" collapsed="false">
      <c r="A320" s="28" t="s">
        <v>589</v>
      </c>
      <c r="B320" s="28" t="s">
        <v>534</v>
      </c>
      <c r="C320" s="29" t="s">
        <v>650</v>
      </c>
      <c r="D320" s="29"/>
      <c r="E320" s="29" t="s">
        <v>46</v>
      </c>
      <c r="F320" s="29" t="s">
        <v>527</v>
      </c>
      <c r="G320" s="30"/>
      <c r="H320" s="30"/>
    </row>
    <row r="321" customFormat="false" ht="38.25" hidden="false" customHeight="true" outlineLevel="0" collapsed="false">
      <c r="A321" s="28" t="s">
        <v>589</v>
      </c>
      <c r="B321" s="28" t="s">
        <v>371</v>
      </c>
      <c r="C321" s="29" t="s">
        <v>651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89</v>
      </c>
      <c r="B322" s="28" t="s">
        <v>652</v>
      </c>
      <c r="C322" s="29" t="s">
        <v>617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89</v>
      </c>
      <c r="B323" s="28" t="s">
        <v>296</v>
      </c>
      <c r="C323" s="29" t="s">
        <v>653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89</v>
      </c>
      <c r="B324" s="28" t="s">
        <v>319</v>
      </c>
      <c r="C324" s="29" t="s">
        <v>654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89</v>
      </c>
      <c r="B325" s="28" t="s">
        <v>362</v>
      </c>
      <c r="C325" s="29" t="s">
        <v>655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89</v>
      </c>
      <c r="B326" s="28" t="s">
        <v>380</v>
      </c>
      <c r="C326" s="29" t="s">
        <v>656</v>
      </c>
      <c r="D326" s="29"/>
      <c r="E326" s="29" t="s">
        <v>46</v>
      </c>
      <c r="F326" s="29" t="s">
        <v>423</v>
      </c>
      <c r="G326" s="30"/>
      <c r="H326" s="30"/>
    </row>
    <row r="327" customFormat="false" ht="38.25" hidden="false" customHeight="true" outlineLevel="0" collapsed="false">
      <c r="A327" s="28" t="s">
        <v>589</v>
      </c>
      <c r="B327" s="28" t="s">
        <v>384</v>
      </c>
      <c r="C327" s="29" t="s">
        <v>657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89</v>
      </c>
      <c r="B328" s="28" t="s">
        <v>658</v>
      </c>
      <c r="C328" s="29" t="s">
        <v>617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89</v>
      </c>
      <c r="B329" s="28" t="s">
        <v>659</v>
      </c>
      <c r="C329" s="29" t="s">
        <v>617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89</v>
      </c>
      <c r="B330" s="28" t="s">
        <v>660</v>
      </c>
      <c r="C330" s="29" t="s">
        <v>617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89</v>
      </c>
      <c r="B331" s="28" t="s">
        <v>300</v>
      </c>
      <c r="C331" s="29" t="s">
        <v>661</v>
      </c>
      <c r="D331" s="29"/>
      <c r="E331" s="29" t="s">
        <v>46</v>
      </c>
      <c r="F331" s="39" t="s">
        <v>662</v>
      </c>
      <c r="G331" s="30"/>
      <c r="H331" s="30"/>
    </row>
    <row r="332" customFormat="false" ht="15" hidden="false" customHeight="true" outlineLevel="0" collapsed="false">
      <c r="A332" s="28" t="s">
        <v>589</v>
      </c>
      <c r="B332" s="28" t="s">
        <v>663</v>
      </c>
      <c r="C332" s="29" t="s">
        <v>617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89</v>
      </c>
      <c r="B333" s="28" t="s">
        <v>258</v>
      </c>
      <c r="C333" s="29" t="s">
        <v>664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89</v>
      </c>
      <c r="B334" s="28" t="s">
        <v>262</v>
      </c>
      <c r="C334" s="29" t="s">
        <v>665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89</v>
      </c>
      <c r="B335" s="28" t="s">
        <v>266</v>
      </c>
      <c r="C335" s="29" t="s">
        <v>666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89</v>
      </c>
      <c r="B336" s="28" t="s">
        <v>269</v>
      </c>
      <c r="C336" s="29" t="s">
        <v>667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89</v>
      </c>
      <c r="B337" s="28" t="s">
        <v>292</v>
      </c>
      <c r="C337" s="29" t="s">
        <v>668</v>
      </c>
      <c r="D337" s="29"/>
      <c r="E337" s="29" t="s">
        <v>46</v>
      </c>
      <c r="F337" s="40" t="s">
        <v>669</v>
      </c>
      <c r="G337" s="30"/>
      <c r="H337" s="30"/>
    </row>
    <row r="338" customFormat="false" ht="25.5" hidden="false" customHeight="true" outlineLevel="0" collapsed="false">
      <c r="A338" s="28" t="s">
        <v>589</v>
      </c>
      <c r="B338" s="28" t="s">
        <v>670</v>
      </c>
      <c r="C338" s="29" t="s">
        <v>671</v>
      </c>
      <c r="D338" s="29"/>
      <c r="E338" s="29" t="s">
        <v>46</v>
      </c>
      <c r="F338" s="29" t="s">
        <v>672</v>
      </c>
      <c r="G338" s="30"/>
      <c r="H338" s="30"/>
    </row>
    <row r="339" customFormat="false" ht="25.5" hidden="false" customHeight="true" outlineLevel="0" collapsed="false">
      <c r="A339" s="28" t="s">
        <v>589</v>
      </c>
      <c r="B339" s="28" t="s">
        <v>673</v>
      </c>
      <c r="C339" s="29" t="s">
        <v>674</v>
      </c>
      <c r="D339" s="29"/>
      <c r="E339" s="29" t="s">
        <v>46</v>
      </c>
      <c r="F339" s="29" t="s">
        <v>675</v>
      </c>
      <c r="G339" s="30"/>
      <c r="H339" s="30"/>
    </row>
    <row r="340" customFormat="false" ht="25.5" hidden="false" customHeight="true" outlineLevel="0" collapsed="false">
      <c r="A340" s="28" t="s">
        <v>589</v>
      </c>
      <c r="B340" s="28" t="s">
        <v>227</v>
      </c>
      <c r="C340" s="29" t="s">
        <v>676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89</v>
      </c>
      <c r="B341" s="28" t="s">
        <v>677</v>
      </c>
      <c r="C341" s="29" t="s">
        <v>617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89</v>
      </c>
      <c r="B342" s="28" t="s">
        <v>678</v>
      </c>
      <c r="C342" s="29" t="s">
        <v>617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89</v>
      </c>
      <c r="B343" s="28" t="s">
        <v>566</v>
      </c>
      <c r="C343" s="29" t="s">
        <v>679</v>
      </c>
      <c r="D343" s="29"/>
      <c r="E343" s="29" t="s">
        <v>46</v>
      </c>
      <c r="F343" s="39" t="s">
        <v>568</v>
      </c>
      <c r="G343" s="30"/>
      <c r="H343" s="30"/>
    </row>
    <row r="344" customFormat="false" ht="25.5" hidden="false" customHeight="true" outlineLevel="0" collapsed="false">
      <c r="A344" s="34" t="s">
        <v>589</v>
      </c>
      <c r="B344" s="34" t="s">
        <v>448</v>
      </c>
      <c r="C344" s="32" t="s">
        <v>449</v>
      </c>
      <c r="D344" s="32"/>
      <c r="E344" s="32" t="s">
        <v>46</v>
      </c>
      <c r="F344" s="50" t="s">
        <v>450</v>
      </c>
      <c r="G344" s="30"/>
      <c r="H344" s="53"/>
    </row>
    <row r="345" customFormat="false" ht="41.25" hidden="false" customHeight="true" outlineLevel="0" collapsed="false">
      <c r="A345" s="34" t="s">
        <v>589</v>
      </c>
      <c r="B345" s="34" t="s">
        <v>540</v>
      </c>
      <c r="C345" s="32" t="s">
        <v>541</v>
      </c>
      <c r="D345" s="32"/>
      <c r="E345" s="32" t="s">
        <v>542</v>
      </c>
      <c r="F345" s="50" t="s">
        <v>450</v>
      </c>
      <c r="G345" s="30"/>
      <c r="H345" s="35"/>
    </row>
    <row r="346" customFormat="false" ht="26.45" hidden="false" customHeight="true" outlineLevel="0" collapsed="false">
      <c r="A346" s="34" t="s">
        <v>589</v>
      </c>
      <c r="B346" s="34" t="s">
        <v>680</v>
      </c>
      <c r="C346" s="32" t="s">
        <v>617</v>
      </c>
      <c r="D346" s="32"/>
      <c r="E346" s="32"/>
      <c r="F346" s="50" t="s">
        <v>681</v>
      </c>
      <c r="G346" s="30"/>
      <c r="H346" s="35"/>
    </row>
    <row r="347" customFormat="false" ht="15" hidden="false" customHeight="true" outlineLevel="0" collapsed="false">
      <c r="A347" s="34" t="s">
        <v>589</v>
      </c>
      <c r="B347" s="34" t="s">
        <v>682</v>
      </c>
      <c r="C347" s="32" t="s">
        <v>617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89</v>
      </c>
      <c r="B348" s="34" t="s">
        <v>683</v>
      </c>
      <c r="C348" s="32" t="s">
        <v>684</v>
      </c>
      <c r="D348" s="32"/>
      <c r="E348" s="32" t="s">
        <v>46</v>
      </c>
      <c r="F348" s="32" t="s">
        <v>685</v>
      </c>
      <c r="G348" s="30"/>
      <c r="H348" s="35"/>
    </row>
    <row r="349" customFormat="false" ht="25.5" hidden="false" customHeight="true" outlineLevel="0" collapsed="false">
      <c r="A349" s="34" t="s">
        <v>589</v>
      </c>
      <c r="B349" s="34" t="s">
        <v>686</v>
      </c>
      <c r="C349" s="32" t="s">
        <v>687</v>
      </c>
      <c r="D349" s="32"/>
      <c r="E349" s="32" t="s">
        <v>46</v>
      </c>
      <c r="F349" s="32" t="s">
        <v>685</v>
      </c>
      <c r="G349" s="30"/>
      <c r="H349" s="35"/>
    </row>
    <row r="350" customFormat="false" ht="28.5" hidden="false" customHeight="true" outlineLevel="0" collapsed="false">
      <c r="A350" s="34" t="s">
        <v>589</v>
      </c>
      <c r="B350" s="34" t="s">
        <v>688</v>
      </c>
      <c r="C350" s="32" t="s">
        <v>689</v>
      </c>
      <c r="D350" s="32"/>
      <c r="E350" s="32" t="s">
        <v>46</v>
      </c>
      <c r="F350" s="32" t="s">
        <v>690</v>
      </c>
      <c r="G350" s="30"/>
      <c r="H350" s="35"/>
    </row>
    <row r="351" s="61" customFormat="true" ht="21" hidden="false" customHeight="true" outlineLevel="0" collapsed="false">
      <c r="A351" s="34" t="s">
        <v>589</v>
      </c>
      <c r="B351" s="34" t="s">
        <v>691</v>
      </c>
      <c r="C351" s="32" t="s">
        <v>617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89</v>
      </c>
      <c r="B352" s="34" t="s">
        <v>692</v>
      </c>
      <c r="C352" s="32" t="s">
        <v>617</v>
      </c>
      <c r="D352" s="32"/>
      <c r="E352" s="32" t="s">
        <v>693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89</v>
      </c>
      <c r="B353" s="28" t="s">
        <v>467</v>
      </c>
      <c r="C353" s="29" t="s">
        <v>694</v>
      </c>
      <c r="D353" s="29"/>
      <c r="E353" s="29" t="s">
        <v>46</v>
      </c>
      <c r="F353" s="29" t="s">
        <v>695</v>
      </c>
      <c r="G353" s="30"/>
      <c r="H353" s="30"/>
    </row>
    <row r="354" customFormat="false" ht="25.5" hidden="false" customHeight="true" outlineLevel="0" collapsed="false">
      <c r="A354" s="28" t="s">
        <v>589</v>
      </c>
      <c r="B354" s="28" t="s">
        <v>471</v>
      </c>
      <c r="C354" s="29" t="s">
        <v>696</v>
      </c>
      <c r="D354" s="29"/>
      <c r="E354" s="29" t="s">
        <v>46</v>
      </c>
      <c r="F354" s="29" t="s">
        <v>473</v>
      </c>
      <c r="G354" s="30"/>
      <c r="H354" s="30"/>
    </row>
    <row r="355" customFormat="false" ht="38.25" hidden="false" customHeight="true" outlineLevel="0" collapsed="false">
      <c r="A355" s="28" t="s">
        <v>589</v>
      </c>
      <c r="B355" s="28" t="s">
        <v>463</v>
      </c>
      <c r="C355" s="29" t="s">
        <v>697</v>
      </c>
      <c r="D355" s="29"/>
      <c r="E355" s="29" t="s">
        <v>46</v>
      </c>
      <c r="F355" s="29" t="s">
        <v>465</v>
      </c>
      <c r="G355" s="30"/>
      <c r="H355" s="30"/>
    </row>
    <row r="356" customFormat="false" ht="25.5" hidden="false" customHeight="true" outlineLevel="0" collapsed="false">
      <c r="A356" s="28" t="s">
        <v>589</v>
      </c>
      <c r="B356" s="28" t="s">
        <v>440</v>
      </c>
      <c r="C356" s="29" t="s">
        <v>698</v>
      </c>
      <c r="D356" s="29"/>
      <c r="E356" s="29" t="s">
        <v>46</v>
      </c>
      <c r="F356" s="29" t="s">
        <v>442</v>
      </c>
      <c r="G356" s="30"/>
      <c r="H356" s="30"/>
    </row>
    <row r="357" customFormat="false" ht="25.5" hidden="false" customHeight="true" outlineLevel="0" collapsed="false">
      <c r="A357" s="28" t="s">
        <v>589</v>
      </c>
      <c r="B357" s="28" t="s">
        <v>475</v>
      </c>
      <c r="C357" s="29" t="s">
        <v>699</v>
      </c>
      <c r="D357" s="29"/>
      <c r="E357" s="29" t="s">
        <v>46</v>
      </c>
      <c r="F357" s="29" t="s">
        <v>477</v>
      </c>
      <c r="G357" s="30"/>
      <c r="H357" s="30"/>
    </row>
    <row r="358" customFormat="false" ht="25.5" hidden="false" customHeight="true" outlineLevel="0" collapsed="false">
      <c r="A358" s="28" t="s">
        <v>589</v>
      </c>
      <c r="B358" s="28" t="s">
        <v>153</v>
      </c>
      <c r="C358" s="29" t="s">
        <v>700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89</v>
      </c>
      <c r="B359" s="28" t="s">
        <v>156</v>
      </c>
      <c r="C359" s="29" t="s">
        <v>701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89</v>
      </c>
      <c r="B360" s="28" t="s">
        <v>702</v>
      </c>
      <c r="C360" s="29" t="s">
        <v>703</v>
      </c>
      <c r="D360" s="29"/>
      <c r="E360" s="29" t="s">
        <v>46</v>
      </c>
      <c r="F360" s="29" t="s">
        <v>704</v>
      </c>
      <c r="G360" s="30"/>
      <c r="H360" s="30"/>
    </row>
    <row r="361" customFormat="false" ht="25.5" hidden="false" customHeight="true" outlineLevel="0" collapsed="false">
      <c r="A361" s="28" t="s">
        <v>589</v>
      </c>
      <c r="B361" s="28" t="s">
        <v>705</v>
      </c>
      <c r="C361" s="29" t="s">
        <v>706</v>
      </c>
      <c r="D361" s="29"/>
      <c r="E361" s="29" t="s">
        <v>46</v>
      </c>
      <c r="F361" s="29" t="s">
        <v>707</v>
      </c>
      <c r="G361" s="30"/>
      <c r="H361" s="30"/>
    </row>
    <row r="362" customFormat="false" ht="25.5" hidden="false" customHeight="true" outlineLevel="0" collapsed="false">
      <c r="A362" s="28" t="s">
        <v>589</v>
      </c>
      <c r="B362" s="28" t="s">
        <v>708</v>
      </c>
      <c r="C362" s="29" t="s">
        <v>709</v>
      </c>
      <c r="D362" s="29"/>
      <c r="E362" s="29" t="s">
        <v>46</v>
      </c>
      <c r="F362" s="29" t="s">
        <v>710</v>
      </c>
      <c r="G362" s="30"/>
      <c r="H362" s="30"/>
    </row>
    <row r="363" customFormat="false" ht="25.5" hidden="false" customHeight="true" outlineLevel="0" collapsed="false">
      <c r="A363" s="28" t="s">
        <v>589</v>
      </c>
      <c r="B363" s="28" t="s">
        <v>711</v>
      </c>
      <c r="C363" s="29" t="s">
        <v>712</v>
      </c>
      <c r="D363" s="29"/>
      <c r="E363" s="29" t="s">
        <v>46</v>
      </c>
      <c r="F363" s="29" t="s">
        <v>713</v>
      </c>
      <c r="G363" s="30"/>
      <c r="H363" s="30"/>
    </row>
    <row r="364" customFormat="false" ht="15" hidden="false" customHeight="true" outlineLevel="0" collapsed="false">
      <c r="A364" s="28" t="s">
        <v>589</v>
      </c>
      <c r="B364" s="28" t="s">
        <v>714</v>
      </c>
      <c r="C364" s="29" t="s">
        <v>617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89</v>
      </c>
      <c r="B365" s="28" t="s">
        <v>715</v>
      </c>
      <c r="C365" s="29" t="s">
        <v>617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89</v>
      </c>
      <c r="B366" s="28" t="s">
        <v>716</v>
      </c>
      <c r="C366" s="29" t="s">
        <v>617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89</v>
      </c>
      <c r="B367" s="28" t="s">
        <v>125</v>
      </c>
      <c r="C367" s="29" t="s">
        <v>717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89</v>
      </c>
      <c r="B368" s="28" t="s">
        <v>122</v>
      </c>
      <c r="C368" s="29" t="s">
        <v>718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89</v>
      </c>
      <c r="B369" s="28" t="s">
        <v>131</v>
      </c>
      <c r="C369" s="29" t="s">
        <v>719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89</v>
      </c>
      <c r="B370" s="28" t="s">
        <v>128</v>
      </c>
      <c r="C370" s="29" t="s">
        <v>720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89</v>
      </c>
      <c r="B371" s="28" t="s">
        <v>252</v>
      </c>
      <c r="C371" s="29" t="s">
        <v>721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89</v>
      </c>
      <c r="B372" s="28" t="s">
        <v>200</v>
      </c>
      <c r="C372" s="29" t="s">
        <v>722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89</v>
      </c>
      <c r="B373" s="28" t="s">
        <v>202</v>
      </c>
      <c r="C373" s="29" t="s">
        <v>723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89</v>
      </c>
      <c r="B374" s="28" t="s">
        <v>204</v>
      </c>
      <c r="C374" s="29" t="s">
        <v>724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89</v>
      </c>
      <c r="B375" s="28" t="s">
        <v>206</v>
      </c>
      <c r="C375" s="29" t="s">
        <v>725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89</v>
      </c>
      <c r="B376" s="34" t="s">
        <v>726</v>
      </c>
      <c r="C376" s="32" t="s">
        <v>727</v>
      </c>
      <c r="D376" s="32"/>
      <c r="E376" s="32" t="s">
        <v>46</v>
      </c>
      <c r="F376" s="32" t="s">
        <v>728</v>
      </c>
      <c r="G376" s="30"/>
      <c r="H376" s="53"/>
    </row>
    <row r="377" s="63" customFormat="true" ht="26.25" hidden="false" customHeight="true" outlineLevel="0" collapsed="false">
      <c r="A377" s="34" t="s">
        <v>589</v>
      </c>
      <c r="B377" s="34" t="s">
        <v>78</v>
      </c>
      <c r="C377" s="32" t="s">
        <v>729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89</v>
      </c>
      <c r="B378" s="34" t="s">
        <v>82</v>
      </c>
      <c r="C378" s="32" t="s">
        <v>730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89</v>
      </c>
      <c r="B379" s="28" t="s">
        <v>731</v>
      </c>
      <c r="C379" s="29" t="s">
        <v>732</v>
      </c>
      <c r="D379" s="29"/>
      <c r="E379" s="29" t="s">
        <v>46</v>
      </c>
      <c r="F379" s="29" t="s">
        <v>733</v>
      </c>
      <c r="G379" s="30"/>
      <c r="H379" s="30"/>
    </row>
    <row r="380" customFormat="false" ht="89.25" hidden="false" customHeight="true" outlineLevel="0" collapsed="false">
      <c r="A380" s="28" t="s">
        <v>589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89</v>
      </c>
      <c r="B381" s="28" t="s">
        <v>734</v>
      </c>
      <c r="C381" s="29" t="s">
        <v>617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89</v>
      </c>
      <c r="B382" s="28" t="s">
        <v>735</v>
      </c>
      <c r="C382" s="29" t="s">
        <v>736</v>
      </c>
      <c r="D382" s="29"/>
      <c r="E382" s="29" t="s">
        <v>46</v>
      </c>
      <c r="F382" s="29" t="s">
        <v>737</v>
      </c>
      <c r="G382" s="30"/>
      <c r="H382" s="30"/>
    </row>
    <row r="383" customFormat="false" ht="15" hidden="false" customHeight="true" outlineLevel="0" collapsed="false">
      <c r="A383" s="28" t="s">
        <v>589</v>
      </c>
      <c r="B383" s="28" t="s">
        <v>738</v>
      </c>
      <c r="C383" s="29" t="s">
        <v>617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89</v>
      </c>
      <c r="B384" s="28" t="s">
        <v>366</v>
      </c>
      <c r="C384" s="29" t="s">
        <v>739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89</v>
      </c>
      <c r="B385" s="28" t="s">
        <v>570</v>
      </c>
      <c r="C385" s="29" t="s">
        <v>740</v>
      </c>
      <c r="D385" s="29"/>
      <c r="E385" s="29" t="s">
        <v>46</v>
      </c>
      <c r="F385" s="29" t="s">
        <v>572</v>
      </c>
      <c r="G385" s="30"/>
      <c r="H385" s="30"/>
    </row>
    <row r="386" customFormat="false" ht="25.5" hidden="false" customHeight="true" outlineLevel="0" collapsed="false">
      <c r="A386" s="28" t="s">
        <v>589</v>
      </c>
      <c r="B386" s="28" t="s">
        <v>574</v>
      </c>
      <c r="C386" s="29" t="s">
        <v>741</v>
      </c>
      <c r="D386" s="29"/>
      <c r="E386" s="29" t="s">
        <v>46</v>
      </c>
      <c r="F386" s="29" t="s">
        <v>575</v>
      </c>
      <c r="G386" s="30"/>
      <c r="H386" s="30"/>
    </row>
    <row r="387" customFormat="false" ht="38.25" hidden="false" customHeight="true" outlineLevel="0" collapsed="false">
      <c r="A387" s="28" t="s">
        <v>589</v>
      </c>
      <c r="B387" s="28" t="s">
        <v>138</v>
      </c>
      <c r="C387" s="29" t="s">
        <v>742</v>
      </c>
      <c r="D387" s="29"/>
      <c r="E387" s="29" t="s">
        <v>46</v>
      </c>
      <c r="F387" s="32" t="s">
        <v>140</v>
      </c>
      <c r="G387" s="30"/>
      <c r="H387" s="30"/>
    </row>
    <row r="388" customFormat="false" ht="38.25" hidden="false" customHeight="true" outlineLevel="0" collapsed="false">
      <c r="A388" s="28" t="s">
        <v>589</v>
      </c>
      <c r="B388" s="28" t="s">
        <v>208</v>
      </c>
      <c r="C388" s="29" t="s">
        <v>743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89</v>
      </c>
      <c r="B389" s="28" t="s">
        <v>134</v>
      </c>
      <c r="C389" s="29" t="s">
        <v>744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89</v>
      </c>
      <c r="B390" s="28" t="s">
        <v>554</v>
      </c>
      <c r="C390" s="29" t="s">
        <v>745</v>
      </c>
      <c r="D390" s="29"/>
      <c r="E390" s="29" t="s">
        <v>46</v>
      </c>
      <c r="F390" s="39" t="s">
        <v>556</v>
      </c>
      <c r="G390" s="30"/>
      <c r="H390" s="30"/>
    </row>
    <row r="391" customFormat="false" ht="25.5" hidden="false" customHeight="true" outlineLevel="0" collapsed="false">
      <c r="A391" s="28" t="s">
        <v>589</v>
      </c>
      <c r="B391" s="28" t="s">
        <v>577</v>
      </c>
      <c r="C391" s="29" t="s">
        <v>746</v>
      </c>
      <c r="D391" s="29"/>
      <c r="E391" s="29" t="s">
        <v>46</v>
      </c>
      <c r="F391" s="39" t="s">
        <v>579</v>
      </c>
      <c r="G391" s="30"/>
      <c r="H391" s="30"/>
    </row>
    <row r="392" customFormat="false" ht="15" hidden="false" customHeight="true" outlineLevel="0" collapsed="false">
      <c r="A392" s="28" t="s">
        <v>589</v>
      </c>
      <c r="B392" s="28" t="s">
        <v>747</v>
      </c>
      <c r="C392" s="29" t="s">
        <v>617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89</v>
      </c>
      <c r="B393" s="28" t="s">
        <v>748</v>
      </c>
      <c r="C393" s="29" t="s">
        <v>617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89</v>
      </c>
      <c r="B394" s="28" t="s">
        <v>749</v>
      </c>
      <c r="C394" s="29" t="s">
        <v>617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89</v>
      </c>
      <c r="B395" s="28" t="s">
        <v>750</v>
      </c>
      <c r="C395" s="29" t="s">
        <v>617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89</v>
      </c>
      <c r="B396" s="28" t="s">
        <v>751</v>
      </c>
      <c r="C396" s="29" t="s">
        <v>617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89</v>
      </c>
      <c r="B397" s="28" t="s">
        <v>485</v>
      </c>
      <c r="C397" s="29" t="s">
        <v>752</v>
      </c>
      <c r="D397" s="29"/>
      <c r="E397" s="29" t="s">
        <v>46</v>
      </c>
      <c r="F397" s="39" t="s">
        <v>487</v>
      </c>
      <c r="G397" s="30"/>
      <c r="H397" s="30"/>
    </row>
    <row r="398" customFormat="false" ht="51" hidden="false" customHeight="true" outlineLevel="0" collapsed="false">
      <c r="A398" s="28" t="s">
        <v>589</v>
      </c>
      <c r="B398" s="28" t="s">
        <v>493</v>
      </c>
      <c r="C398" s="29" t="s">
        <v>753</v>
      </c>
      <c r="D398" s="29"/>
      <c r="E398" s="29" t="s">
        <v>46</v>
      </c>
      <c r="F398" s="50" t="s">
        <v>494</v>
      </c>
      <c r="G398" s="30"/>
      <c r="H398" s="30"/>
    </row>
    <row r="399" customFormat="false" ht="63.75" hidden="false" customHeight="true" outlineLevel="0" collapsed="false">
      <c r="A399" s="28" t="s">
        <v>589</v>
      </c>
      <c r="B399" s="28" t="s">
        <v>411</v>
      </c>
      <c r="C399" s="29" t="s">
        <v>754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89</v>
      </c>
      <c r="B400" s="28" t="s">
        <v>248</v>
      </c>
      <c r="C400" s="29" t="s">
        <v>755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89</v>
      </c>
      <c r="B401" s="28" t="s">
        <v>756</v>
      </c>
      <c r="C401" s="29" t="s">
        <v>757</v>
      </c>
      <c r="D401" s="29"/>
      <c r="E401" s="29" t="s">
        <v>46</v>
      </c>
      <c r="F401" s="39" t="s">
        <v>758</v>
      </c>
      <c r="G401" s="30"/>
      <c r="H401" s="30"/>
    </row>
    <row r="402" customFormat="false" ht="25.5" hidden="false" customHeight="true" outlineLevel="0" collapsed="false">
      <c r="A402" s="28" t="s">
        <v>589</v>
      </c>
      <c r="B402" s="28" t="s">
        <v>489</v>
      </c>
      <c r="C402" s="29" t="s">
        <v>759</v>
      </c>
      <c r="D402" s="29"/>
      <c r="E402" s="29" t="s">
        <v>46</v>
      </c>
      <c r="F402" s="29" t="s">
        <v>491</v>
      </c>
      <c r="G402" s="30"/>
      <c r="H402" s="30"/>
    </row>
    <row r="403" customFormat="false" ht="25.5" hidden="false" customHeight="true" outlineLevel="0" collapsed="false">
      <c r="A403" s="28" t="s">
        <v>589</v>
      </c>
      <c r="B403" s="28" t="s">
        <v>415</v>
      </c>
      <c r="C403" s="29" t="s">
        <v>760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89</v>
      </c>
      <c r="B404" s="28" t="s">
        <v>545</v>
      </c>
      <c r="C404" s="29" t="s">
        <v>761</v>
      </c>
      <c r="D404" s="29"/>
      <c r="E404" s="29" t="s">
        <v>46</v>
      </c>
      <c r="F404" s="39" t="s">
        <v>547</v>
      </c>
      <c r="G404" s="30"/>
      <c r="H404" s="30"/>
    </row>
    <row r="405" customFormat="false" ht="114.75" hidden="false" customHeight="true" outlineLevel="0" collapsed="false">
      <c r="A405" s="28" t="s">
        <v>589</v>
      </c>
      <c r="B405" s="28" t="s">
        <v>549</v>
      </c>
      <c r="C405" s="32" t="s">
        <v>762</v>
      </c>
      <c r="D405" s="32"/>
      <c r="E405" s="32" t="s">
        <v>46</v>
      </c>
      <c r="F405" s="43" t="s">
        <v>763</v>
      </c>
      <c r="G405" s="30"/>
      <c r="H405" s="30"/>
    </row>
    <row r="406" customFormat="false" ht="42" hidden="false" customHeight="true" outlineLevel="0" collapsed="false">
      <c r="A406" s="28" t="s">
        <v>589</v>
      </c>
      <c r="B406" s="28" t="s">
        <v>764</v>
      </c>
      <c r="C406" s="29" t="s">
        <v>617</v>
      </c>
      <c r="D406" s="29"/>
      <c r="E406" s="29"/>
      <c r="F406" s="50" t="s">
        <v>765</v>
      </c>
      <c r="G406" s="30"/>
      <c r="H406" s="30"/>
    </row>
    <row r="407" customFormat="false" ht="15" hidden="false" customHeight="true" outlineLevel="0" collapsed="false">
      <c r="A407" s="28" t="s">
        <v>589</v>
      </c>
      <c r="B407" s="28" t="s">
        <v>766</v>
      </c>
      <c r="C407" s="29" t="s">
        <v>617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89</v>
      </c>
      <c r="B408" s="28" t="s">
        <v>767</v>
      </c>
      <c r="C408" s="29" t="s">
        <v>617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89</v>
      </c>
      <c r="B409" s="28" t="s">
        <v>768</v>
      </c>
      <c r="C409" s="29" t="s">
        <v>617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89</v>
      </c>
      <c r="B410" s="28" t="s">
        <v>769</v>
      </c>
      <c r="C410" s="29" t="s">
        <v>617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89</v>
      </c>
      <c r="B411" s="28" t="s">
        <v>770</v>
      </c>
      <c r="C411" s="29" t="s">
        <v>771</v>
      </c>
      <c r="D411" s="29"/>
      <c r="E411" s="29" t="s">
        <v>197</v>
      </c>
      <c r="F411" s="29" t="s">
        <v>772</v>
      </c>
      <c r="G411" s="30"/>
      <c r="H411" s="30"/>
    </row>
    <row r="412" customFormat="false" ht="15" hidden="false" customHeight="true" outlineLevel="0" collapsed="false">
      <c r="A412" s="28" t="s">
        <v>589</v>
      </c>
      <c r="B412" s="28" t="s">
        <v>773</v>
      </c>
      <c r="C412" s="29" t="s">
        <v>774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89</v>
      </c>
      <c r="B413" s="28" t="s">
        <v>235</v>
      </c>
      <c r="C413" s="29" t="s">
        <v>775</v>
      </c>
      <c r="D413" s="29"/>
      <c r="E413" s="29" t="s">
        <v>237</v>
      </c>
      <c r="F413" s="39" t="s">
        <v>776</v>
      </c>
      <c r="G413" s="30"/>
      <c r="H413" s="30"/>
    </row>
    <row r="414" customFormat="false" ht="25.5" hidden="false" customHeight="true" outlineLevel="0" collapsed="false">
      <c r="A414" s="28" t="s">
        <v>589</v>
      </c>
      <c r="B414" s="28" t="s">
        <v>345</v>
      </c>
      <c r="C414" s="29" t="s">
        <v>777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89</v>
      </c>
      <c r="B415" s="28" t="s">
        <v>778</v>
      </c>
      <c r="C415" s="29" t="s">
        <v>779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89</v>
      </c>
      <c r="B416" s="28" t="s">
        <v>780</v>
      </c>
      <c r="C416" s="29" t="s">
        <v>781</v>
      </c>
      <c r="D416" s="29"/>
      <c r="E416" s="29" t="s">
        <v>46</v>
      </c>
      <c r="F416" s="39" t="s">
        <v>782</v>
      </c>
      <c r="G416" s="30"/>
      <c r="H416" s="30"/>
    </row>
    <row r="417" customFormat="false" ht="15" hidden="false" customHeight="true" outlineLevel="0" collapsed="false">
      <c r="A417" s="28" t="s">
        <v>589</v>
      </c>
      <c r="B417" s="28" t="s">
        <v>783</v>
      </c>
      <c r="C417" s="29" t="s">
        <v>617</v>
      </c>
      <c r="D417" s="29"/>
      <c r="E417" s="29"/>
      <c r="F417" s="29" t="n">
        <v>1</v>
      </c>
      <c r="G417" s="30"/>
      <c r="H417" s="30"/>
    </row>
    <row r="418" customFormat="false" ht="114.75" hidden="false" customHeight="true" outlineLevel="0" collapsed="false">
      <c r="A418" s="28" t="s">
        <v>589</v>
      </c>
      <c r="B418" s="28" t="s">
        <v>784</v>
      </c>
      <c r="C418" s="29" t="s">
        <v>785</v>
      </c>
      <c r="D418" s="29"/>
      <c r="E418" s="29" t="s">
        <v>46</v>
      </c>
      <c r="F418" s="32" t="s">
        <v>786</v>
      </c>
      <c r="G418" s="30"/>
      <c r="H418" s="30"/>
    </row>
    <row r="419" customFormat="false" ht="25.5" hidden="false" customHeight="true" outlineLevel="0" collapsed="false">
      <c r="A419" s="28" t="s">
        <v>589</v>
      </c>
      <c r="B419" s="28" t="s">
        <v>584</v>
      </c>
      <c r="C419" s="29" t="s">
        <v>787</v>
      </c>
      <c r="D419" s="29"/>
      <c r="E419" s="29" t="s">
        <v>46</v>
      </c>
      <c r="F419" s="29" t="s">
        <v>47</v>
      </c>
      <c r="G419" s="30"/>
      <c r="H419" s="30"/>
    </row>
    <row r="420" customFormat="false" ht="15" hidden="false" customHeight="true" outlineLevel="0" collapsed="false">
      <c r="A420" s="28" t="s">
        <v>589</v>
      </c>
      <c r="B420" s="28" t="s">
        <v>788</v>
      </c>
      <c r="C420" s="29" t="s">
        <v>617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89</v>
      </c>
      <c r="B421" s="28" t="s">
        <v>789</v>
      </c>
      <c r="C421" s="32" t="s">
        <v>790</v>
      </c>
      <c r="D421" s="32"/>
      <c r="E421" s="32" t="s">
        <v>46</v>
      </c>
      <c r="F421" s="50" t="s">
        <v>791</v>
      </c>
      <c r="G421" s="30"/>
      <c r="H421" s="30"/>
    </row>
    <row r="422" customFormat="false" ht="76.5" hidden="false" customHeight="true" outlineLevel="0" collapsed="false">
      <c r="A422" s="28" t="s">
        <v>589</v>
      </c>
      <c r="B422" s="28" t="s">
        <v>792</v>
      </c>
      <c r="C422" s="32" t="s">
        <v>793</v>
      </c>
      <c r="D422" s="32"/>
      <c r="E422" s="32" t="s">
        <v>46</v>
      </c>
      <c r="F422" s="50" t="s">
        <v>794</v>
      </c>
      <c r="G422" s="30"/>
      <c r="H422" s="30"/>
    </row>
    <row r="423" customFormat="false" ht="25.5" hidden="false" customHeight="true" outlineLevel="0" collapsed="false">
      <c r="A423" s="28" t="s">
        <v>589</v>
      </c>
      <c r="B423" s="28" t="s">
        <v>359</v>
      </c>
      <c r="C423" s="29" t="s">
        <v>795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89</v>
      </c>
      <c r="B424" s="28" t="s">
        <v>796</v>
      </c>
      <c r="C424" s="28" t="s">
        <v>617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89</v>
      </c>
      <c r="B425" s="28" t="s">
        <v>244</v>
      </c>
      <c r="C425" s="29" t="s">
        <v>797</v>
      </c>
      <c r="D425" s="29"/>
      <c r="E425" s="29" t="s">
        <v>46</v>
      </c>
      <c r="F425" s="39" t="s">
        <v>450</v>
      </c>
      <c r="G425" s="30"/>
      <c r="H425" s="30"/>
    </row>
    <row r="426" customFormat="false" ht="25.5" hidden="false" customHeight="true" outlineLevel="0" collapsed="false">
      <c r="A426" s="28" t="s">
        <v>589</v>
      </c>
      <c r="B426" s="28" t="s">
        <v>223</v>
      </c>
      <c r="C426" s="29" t="s">
        <v>798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89</v>
      </c>
      <c r="B427" s="28" t="s">
        <v>799</v>
      </c>
      <c r="C427" s="28" t="s">
        <v>617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89</v>
      </c>
      <c r="B428" s="28" t="s">
        <v>800</v>
      </c>
      <c r="C428" s="28" t="s">
        <v>617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89</v>
      </c>
      <c r="B429" s="28" t="s">
        <v>801</v>
      </c>
      <c r="C429" s="28" t="s">
        <v>617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89</v>
      </c>
      <c r="B430" s="28" t="s">
        <v>802</v>
      </c>
      <c r="C430" s="29" t="s">
        <v>617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89</v>
      </c>
      <c r="B431" s="34" t="s">
        <v>803</v>
      </c>
      <c r="C431" s="32" t="s">
        <v>617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89</v>
      </c>
      <c r="B432" s="34" t="s">
        <v>804</v>
      </c>
      <c r="C432" s="32" t="s">
        <v>617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89</v>
      </c>
      <c r="B433" s="34" t="s">
        <v>805</v>
      </c>
      <c r="C433" s="32" t="s">
        <v>617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89</v>
      </c>
      <c r="B434" s="28" t="s">
        <v>806</v>
      </c>
      <c r="C434" s="29" t="s">
        <v>807</v>
      </c>
      <c r="D434" s="29"/>
      <c r="E434" s="33" t="s">
        <v>46</v>
      </c>
      <c r="F434" s="43" t="s">
        <v>450</v>
      </c>
      <c r="G434" s="30"/>
      <c r="H434" s="30"/>
    </row>
    <row r="435" customFormat="false" ht="15" hidden="false" customHeight="true" outlineLevel="0" collapsed="false">
      <c r="A435" s="28" t="s">
        <v>589</v>
      </c>
      <c r="B435" s="28" t="s">
        <v>808</v>
      </c>
      <c r="C435" s="29" t="s">
        <v>617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89</v>
      </c>
      <c r="B436" s="28" t="s">
        <v>161</v>
      </c>
      <c r="C436" s="29" t="s">
        <v>809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89</v>
      </c>
      <c r="B437" s="28" t="s">
        <v>164</v>
      </c>
      <c r="C437" s="29" t="s">
        <v>810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89</v>
      </c>
      <c r="B438" s="28" t="s">
        <v>231</v>
      </c>
      <c r="C438" s="29" t="s">
        <v>811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2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3</v>
      </c>
      <c r="B440" s="34" t="s">
        <v>789</v>
      </c>
      <c r="C440" s="64" t="s">
        <v>814</v>
      </c>
      <c r="D440" s="64"/>
      <c r="E440" s="32" t="s">
        <v>46</v>
      </c>
      <c r="F440" s="50" t="s">
        <v>791</v>
      </c>
      <c r="G440" s="30"/>
      <c r="H440" s="65"/>
      <c r="I440" s="66"/>
    </row>
    <row r="441" s="67" customFormat="true" ht="76.5" hidden="false" customHeight="false" outlineLevel="0" collapsed="false">
      <c r="A441" s="34" t="s">
        <v>815</v>
      </c>
      <c r="B441" s="64" t="s">
        <v>792</v>
      </c>
      <c r="C441" s="64" t="s">
        <v>816</v>
      </c>
      <c r="D441" s="64"/>
      <c r="E441" s="64" t="s">
        <v>46</v>
      </c>
      <c r="F441" s="50" t="s">
        <v>794</v>
      </c>
      <c r="G441" s="30"/>
      <c r="H441" s="65"/>
      <c r="I441" s="66"/>
    </row>
    <row r="442" s="67" customFormat="true" ht="25.5" hidden="false" customHeight="false" outlineLevel="0" collapsed="false">
      <c r="A442" s="34" t="s">
        <v>817</v>
      </c>
      <c r="B442" s="64" t="s">
        <v>683</v>
      </c>
      <c r="C442" s="64" t="s">
        <v>818</v>
      </c>
      <c r="D442" s="64"/>
      <c r="E442" s="64" t="s">
        <v>46</v>
      </c>
      <c r="F442" s="32" t="s">
        <v>685</v>
      </c>
      <c r="G442" s="30"/>
      <c r="H442" s="65"/>
      <c r="I442" s="66"/>
    </row>
    <row r="443" s="67" customFormat="true" ht="25.5" hidden="false" customHeight="false" outlineLevel="0" collapsed="false">
      <c r="A443" s="34" t="s">
        <v>819</v>
      </c>
      <c r="B443" s="64" t="s">
        <v>686</v>
      </c>
      <c r="C443" s="64" t="s">
        <v>820</v>
      </c>
      <c r="D443" s="64"/>
      <c r="E443" s="64" t="s">
        <v>46</v>
      </c>
      <c r="F443" s="32" t="s">
        <v>685</v>
      </c>
      <c r="G443" s="30"/>
      <c r="H443" s="65"/>
      <c r="I443" s="66"/>
    </row>
    <row r="444" s="67" customFormat="true" ht="25.5" hidden="false" customHeight="false" outlineLevel="0" collapsed="false">
      <c r="A444" s="34" t="s">
        <v>821</v>
      </c>
      <c r="B444" s="64" t="s">
        <v>688</v>
      </c>
      <c r="C444" s="64" t="s">
        <v>822</v>
      </c>
      <c r="D444" s="64"/>
      <c r="E444" s="64" t="s">
        <v>46</v>
      </c>
      <c r="F444" s="32" t="s">
        <v>823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
(*7) *18*_(*8) *23*&amp;R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