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7">
  <si>
    <t xml:space="preserve">Tabella delle impostazioni in loco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Unità interne applicabili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Note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 </t>
  </si>
  <si>
    <t xml:space="preserve">└─</t>
  </si>
  <si>
    <t xml:space="preserve">Antigelo </t>
  </si>
  <si>
    <t xml:space="preserve">1.4.1</t>
  </si>
  <si>
    <t xml:space="preserve">[2-06]</t>
  </si>
  <si>
    <t xml:space="preserve">Attivazione 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Setpoint ambiente 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12°C</t>
    </r>
  </si>
  <si>
    <t xml:space="preserve">Range di setpoint </t>
  </si>
  <si>
    <t xml:space="preserve">1.5.1</t>
  </si>
  <si>
    <t xml:space="preserve">[3-07]</t>
  </si>
  <si>
    <t xml:space="preserve">Minimo riscaldamento 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 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Ambiente</t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Setpoint comfort riscalda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Zona principale </t>
  </si>
  <si>
    <t xml:space="preserve">2.4</t>
  </si>
  <si>
    <t xml:space="preserve">Modo setpoint </t>
  </si>
  <si>
    <r>
      <rPr>
        <sz val="10"/>
        <rFont val="Arial"/>
        <family val="2"/>
      </rPr>
      <t xml:space="preserve">0: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 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Zona principale</t>
  </si>
  <si>
    <t xml:space="preserve">2.7</t>
  </si>
  <si>
    <t xml:space="preserve">[2-0C]</t>
  </si>
  <si>
    <t xml:space="preserve">Tipo di trasmettitore 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lo 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 </t>
  </si>
  <si>
    <r>
      <rPr>
        <sz val="10"/>
        <rFont val="Arial"/>
        <family val="2"/>
      </rPr>
      <t xml:space="preserve">0: -
1: 1 contatto 
</t>
    </r>
    <r>
      <rPr>
        <b val="true"/>
        <sz val="10"/>
        <rFont val="Arial"/>
        <family val="2"/>
      </rPr>
      <t xml:space="preserve">2: 2 contatti</t>
    </r>
  </si>
  <si>
    <t xml:space="preserve">Delta T </t>
  </si>
  <si>
    <t xml:space="preserve">2.B.1</t>
  </si>
  <si>
    <t xml:space="preserve">[1-0B]</t>
  </si>
  <si>
    <t xml:space="preserve">Delta T riscaldamento 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Zona aggiuntiva </t>
  </si>
  <si>
    <t xml:space="preserve">3.4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°C, gradino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Zona aggiuntiv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gradino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tto
</t>
    </r>
    <r>
      <rPr>
        <b val="true"/>
        <sz val="10"/>
        <rFont val="Arial"/>
        <family val="2"/>
      </rPr>
      <t xml:space="preserve">2: 2 contatti</t>
    </r>
  </si>
  <si>
    <t xml:space="preserve">3.B.1</t>
  </si>
  <si>
    <t xml:space="preserve">[1-0C]</t>
  </si>
  <si>
    <t xml:space="preserve">Riscaldamento/raffreddamento ambiente </t>
  </si>
  <si>
    <t xml:space="preserve">Range di funzionamento </t>
  </si>
  <si>
    <t xml:space="preserve">4.3.1</t>
  </si>
  <si>
    <t xml:space="preserve">[4-02]</t>
  </si>
  <si>
    <t xml:space="preserve">Temp. dis. risc. amb. 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22°C</t>
    </r>
  </si>
  <si>
    <t xml:space="preserve">Riscaldamento/raffreddamento ambiente</t>
  </si>
  <si>
    <t xml:space="preserve">4.4</t>
  </si>
  <si>
    <t xml:space="preserve">[7-02]</t>
  </si>
  <si>
    <t xml:space="preserve">Numero di zone </t>
  </si>
  <si>
    <r>
      <rPr>
        <sz val="10"/>
        <rFont val="Arial"/>
        <family val="2"/>
      </rPr>
      <t xml:space="preserve">0: 1 zona Tman
</t>
    </r>
    <r>
      <rPr>
        <b val="true"/>
        <sz val="10"/>
        <rFont val="Arial"/>
        <family val="2"/>
      </rPr>
      <t xml:space="preserve">1: 2 zone Tman</t>
    </r>
  </si>
  <si>
    <t xml:space="preserve">4.5</t>
  </si>
  <si>
    <t xml:space="preserve">[F-0D]</t>
  </si>
  <si>
    <t xml:space="preserve">Modo di funz. pompa 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 </t>
  </si>
  <si>
    <t xml:space="preserve">R/O</t>
  </si>
  <si>
    <t xml:space="preserve">1: Solo riscald.</t>
  </si>
  <si>
    <t xml:space="preserve">Limitazione della velocità della pompa</t>
  </si>
  <si>
    <t xml:space="preserve">4.8.1</t>
  </si>
  <si>
    <t xml:space="preserve">[9-0E]</t>
  </si>
  <si>
    <r>
      <rPr>
        <sz val="10"/>
        <rFont val="Arial"/>
        <family val="2"/>
      </rPr>
      <t xml:space="preserve">0~8, gradino:1
0: Nessuno limite
1~4: 90~60% velocità della pompa
5~8: 90~60% velocità della pompa durante il campionamento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al di fuori del campo 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 
</t>
    </r>
    <r>
      <rPr>
        <sz val="10"/>
        <rFont val="Arial"/>
        <family val="2"/>
      </rPr>
      <t xml:space="preserve">2: aumento 4°C, entro 4°C 
3: aumento 2°C, entro 8°C 
4: aumento 4°C, entro 8°C </t>
    </r>
  </si>
  <si>
    <t xml:space="preserve">4.B</t>
  </si>
  <si>
    <t xml:space="preserve">[9-04]</t>
  </si>
  <si>
    <t xml:space="preserve">Superamento temporaneo 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o</t>
  </si>
  <si>
    <t xml:space="preserve">Serbatoio</t>
  </si>
  <si>
    <t xml:space="preserve">5.2</t>
  </si>
  <si>
    <t xml:space="preserve">[6-0A]</t>
  </si>
  <si>
    <t xml:space="preserve">Setpoint comfort 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Setpoint economico 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 </t>
  </si>
  <si>
    <t xml:space="preserve">5.6</t>
  </si>
  <si>
    <t xml:space="preserve">[6-0D]</t>
  </si>
  <si>
    <t xml:space="preserve">Modo riscaldamento 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 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 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 </t>
  </si>
  <si>
    <t xml:space="preserve">60°C</t>
  </si>
  <si>
    <t xml:space="preserve">5.7.5</t>
  </si>
  <si>
    <t xml:space="preserve">[2-04]</t>
  </si>
  <si>
    <t xml:space="preserve">Durata 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 </t>
  </si>
  <si>
    <r>
      <rPr>
        <sz val="10"/>
        <rFont val="Arial"/>
        <family val="2"/>
      </rPr>
      <t xml:space="preserve">40~60°C, gradin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Isteresi 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 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 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2°C</t>
    </r>
  </si>
  <si>
    <t xml:space="preserve">Impostazioni utente </t>
  </si>
  <si>
    <t xml:space="preserve">Silenzioso </t>
  </si>
  <si>
    <t xml:space="preserve">7.4.1</t>
  </si>
  <si>
    <r>
      <rPr>
        <b val="true"/>
        <sz val="10"/>
        <rFont val="Arial"/>
        <family val="2"/>
      </rPr>
      <t xml:space="preserve">0: DISATTIVATO 
</t>
    </r>
    <r>
      <rPr>
        <sz val="10"/>
        <rFont val="Arial"/>
        <family val="2"/>
      </rPr>
      <t xml:space="preserve">1: Silenzioso 
2: Più silenzioso 
3: Assolutamente silenzioso 
4: Automatico </t>
    </r>
  </si>
  <si>
    <t xml:space="preserve">Prezzo elettricità </t>
  </si>
  <si>
    <t xml:space="preserve">7.5.1</t>
  </si>
  <si>
    <t xml:space="preserve">Alt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 </t>
  </si>
  <si>
    <t xml:space="preserve">7.5.3</t>
  </si>
  <si>
    <t xml:space="preserve">Basso </t>
  </si>
  <si>
    <t xml:space="preserve">Impostazioni utente</t>
  </si>
  <si>
    <t xml:space="preserve">7.6</t>
  </si>
  <si>
    <t xml:space="preserve">Prezzo del ga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 </t>
  </si>
  <si>
    <t xml:space="preserve">Procedura guidata di configurazione </t>
  </si>
  <si>
    <t xml:space="preserve">Sistema </t>
  </si>
  <si>
    <t xml:space="preserve">9.1</t>
  </si>
  <si>
    <t xml:space="preserve">[E-03]</t>
  </si>
  <si>
    <t xml:space="preserve">Tipo Risc Ris </t>
  </si>
  <si>
    <t xml:space="preserve">2: 3V (*1)
3: 6V (*2)
4: 9W (*3)</t>
  </si>
  <si>
    <t xml:space="preserve">[E-05]
[E-06]
[E-07]</t>
  </si>
  <si>
    <t xml:space="preserve">Acqua calda sanitaria </t>
  </si>
  <si>
    <t xml:space="preserve">3: Integrata</t>
  </si>
  <si>
    <t xml:space="preserve">[4-06]</t>
  </si>
  <si>
    <t xml:space="preserve">Emergenza </t>
  </si>
  <si>
    <r>
      <rPr>
        <sz val="10"/>
        <rFont val="Arial"/>
        <family val="2"/>
      </rPr>
      <t xml:space="preserve">0: Manuale
1: Automatico (normale RA/ ACS ATTIVATO)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ATTIVATO/ACS DISATTIVATO</t>
    </r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Riscaldatore di riserva </t>
  </si>
  <si>
    <t xml:space="preserve">[5-0D]</t>
  </si>
  <si>
    <t xml:space="preserve">Tensione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zione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emergenza</t>
    </r>
  </si>
  <si>
    <t xml:space="preserve">[6-03]</t>
  </si>
  <si>
    <t xml:space="preserve">Potenza Step 1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Potenza aggiuntiva Step 2 </t>
  </si>
  <si>
    <t xml:space="preserve">R/O (*1)
R/W (*2) (*3)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mazione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Serbatoio </t>
  </si>
  <si>
    <t xml:space="preserve">9.2.1</t>
  </si>
  <si>
    <t xml:space="preserve">9.2.2</t>
  </si>
  <si>
    <t xml:space="preserve">[D-02]</t>
  </si>
  <si>
    <t xml:space="preserve">Pompa ACS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Ritorno sec.
2: Shunt disinfez.
</t>
    </r>
  </si>
  <si>
    <t xml:space="preserve">9.2.4</t>
  </si>
  <si>
    <t xml:space="preserve">[D-07]</t>
  </si>
  <si>
    <t xml:space="preserve">Solare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 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 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Surriscaldatore </t>
  </si>
  <si>
    <t xml:space="preserve">9.4.1</t>
  </si>
  <si>
    <t xml:space="preserve">[6-02]</t>
  </si>
  <si>
    <t xml:space="preserve">Capacità 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Timer economico surriscaldatore </t>
  </si>
  <si>
    <r>
      <rPr>
        <sz val="10"/>
        <rFont val="Arial"/>
        <family val="2"/>
      </rPr>
      <t xml:space="preserve">20~95 min, gradin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Emergenza</t>
  </si>
  <si>
    <t xml:space="preserve">9.5.1</t>
  </si>
  <si>
    <t xml:space="preserve">9.5.2</t>
  </si>
  <si>
    <t xml:space="preserve">[7-06]</t>
  </si>
  <si>
    <t xml:space="preserve">Compressore forzato su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 </t>
  </si>
  <si>
    <t xml:space="preserve">9.6.1</t>
  </si>
  <si>
    <t xml:space="preserve">[5-02]</t>
  </si>
  <si>
    <t xml:space="preserve">Priorità riscaldamento ambiente </t>
  </si>
  <si>
    <t xml:space="preserve">9.6.2</t>
  </si>
  <si>
    <t xml:space="preserve">[5-03]</t>
  </si>
  <si>
    <t xml:space="preserve">Priorità temperatura </t>
  </si>
  <si>
    <t xml:space="preserve">9.6.3</t>
  </si>
  <si>
    <t xml:space="preserve">[5-04]</t>
  </si>
  <si>
    <t xml:space="preserve">Sfalsamento setpoint surriscaldatore 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 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0,5 ora</t>
    </r>
  </si>
  <si>
    <t xml:space="preserve">9.6.5</t>
  </si>
  <si>
    <t xml:space="preserve">[8-00]</t>
  </si>
  <si>
    <t xml:space="preserve">Timer di funzionamento minimo 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 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 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Impostazioni installatore</t>
  </si>
  <si>
    <t xml:space="preserve">9.7</t>
  </si>
  <si>
    <t xml:space="preserve">[4-04]</t>
  </si>
  <si>
    <t xml:space="preserve">Prevenzione congelamento tubi acqua </t>
  </si>
  <si>
    <r>
      <rPr>
        <sz val="10"/>
        <rFont val="Arial"/>
        <family val="2"/>
      </rPr>
      <t xml:space="preserve">0: Intermittente
1: Continuo
</t>
    </r>
    <r>
      <rPr>
        <b val="true"/>
        <sz val="10"/>
        <rFont val="Arial"/>
        <family val="2"/>
      </rPr>
      <t xml:space="preserve">2: Disattivato</t>
    </r>
  </si>
  <si>
    <t xml:space="preserve">Alimentazione a kWh ridotta 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.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t xml:space="preserve">Alimentazione a kWh ridotta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Controllo consumo elettrico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.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Tipo 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 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Misurazione energia </t>
  </si>
  <si>
    <t xml:space="preserve">9.A.1</t>
  </si>
  <si>
    <t xml:space="preserve">[D-08]</t>
  </si>
  <si>
    <t xml:space="preserve">Contatore elettrico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</t>
  </si>
  <si>
    <t xml:space="preserve">Sensori </t>
  </si>
  <si>
    <t xml:space="preserve">9.B.1</t>
  </si>
  <si>
    <t xml:space="preserve">[C-08]</t>
  </si>
  <si>
    <t xml:space="preserve">Sensore esterno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</t>
  </si>
  <si>
    <t xml:space="preserve">9.B.3</t>
  </si>
  <si>
    <t xml:space="preserve">[1-0A]</t>
  </si>
  <si>
    <t xml:space="preserve">Tempo elaboraz. media 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Bivalent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fic. caldaia 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 </t>
  </si>
  <si>
    <t xml:space="preserve">-25~25°C, gradino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 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 </t>
  </si>
  <si>
    <t xml:space="preserve">9.F</t>
  </si>
  <si>
    <t xml:space="preserve">[E-08]</t>
  </si>
  <si>
    <t xml:space="preserve">Funz. risp. energ. </t>
  </si>
  <si>
    <t xml:space="preserve">9.G</t>
  </si>
  <si>
    <t xml:space="preserve">Disattiva protezioni </t>
  </si>
  <si>
    <t xml:space="preserve">Panoramica delle impostazioni in loco </t>
  </si>
  <si>
    <t xml:space="preserve">9.I</t>
  </si>
  <si>
    <t xml:space="preserve">[1-04]</t>
  </si>
  <si>
    <t xml:space="preserve">[1-05]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[1-0D]</t>
  </si>
  <si>
    <t xml:space="preserve">[1-0E]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Temperatura antigelo ambiente</t>
  </si>
  <si>
    <t xml:space="preserve">Prot. antigelo amb.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t xml:space="preserve">Il riavvio dell'unità è consentit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[3-08]</t>
  </si>
  <si>
    <t xml:space="preserve">[3-09]</t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Autorizzazione al funzionamento del surriscaldatore.</t>
  </si>
  <si>
    <t xml:space="preserve">[4-05]</t>
  </si>
  <si>
    <t xml:space="preserve">[4-07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[4-0D]</t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Qual è la capacità del surriscaldatore?</t>
  </si>
  <si>
    <t xml:space="preserve">Qual è la capacità del risc. di riserva step 1?</t>
  </si>
  <si>
    <t xml:space="preserve">Qual è la capacità del risc. di riserva step 2?</t>
  </si>
  <si>
    <t xml:space="preserve">[6-05]</t>
  </si>
  <si>
    <t xml:space="preserve">[6-06]</t>
  </si>
  <si>
    <t xml:space="preserve">[6-07]</t>
  </si>
  <si>
    <t xml:space="preserve">Qual è la capacità del riscaldatore piastra inferiore?</t>
  </si>
  <si>
    <r>
      <rPr>
        <sz val="10"/>
        <rFont val="Arial"/>
        <family val="2"/>
      </rPr>
      <t xml:space="preserve">0~200W, gradino: 10W
</t>
    </r>
    <r>
      <rPr>
        <b val="true"/>
        <sz val="10"/>
        <rFont val="Arial"/>
        <family val="2"/>
      </rPr>
      <t xml:space="preserve">0W</t>
    </r>
  </si>
  <si>
    <t xml:space="preserve">Quale isteresi va usata in modo risc. pr./mant.?</t>
  </si>
  <si>
    <t xml:space="preserve">2~20°C, gradino: 1°C
10°C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massimo?</t>
  </si>
  <si>
    <t xml:space="preserve">[7-00]</t>
  </si>
  <si>
    <t xml:space="preserve">Temperatura superamento temporaneo surriscaldatore acqua calda sanitaria.</t>
  </si>
  <si>
    <r>
      <rPr>
        <sz val="10"/>
        <rFont val="Arial"/>
        <family val="2"/>
      </rPr>
      <t xml:space="preserve">0~4°C, gradin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Isteresi surriscaldatore acqua calda sanitaria.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2°C</t>
    </r>
  </si>
  <si>
    <t xml:space="preserve">Quante zone temp. acqua in uscita ci sono?</t>
  </si>
  <si>
    <t xml:space="preserve">[7-03]</t>
  </si>
  <si>
    <t xml:space="preserve">[7-04]</t>
  </si>
  <si>
    <t xml:space="preserve">[7-07]</t>
  </si>
  <si>
    <t xml:space="preserve">BBR16 attivazione </t>
  </si>
  <si>
    <t xml:space="preserve">R/W
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Timer di ritardo del surriscaldatore.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[8-08]</t>
  </si>
  <si>
    <t xml:space="preserve">[8-09]</t>
  </si>
  <si>
    <t xml:space="preserve">Qual è la Tman princ. comfort desiderata di riscaldamento?</t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[9-02]</t>
  </si>
  <si>
    <t xml:space="preserve">[9-03]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[9-07]</t>
  </si>
  <si>
    <t xml:space="preserve">[9-08]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Limitazione velocità pompa, zona aggiuntiva</t>
  </si>
  <si>
    <t xml:space="preserve">Limitazione velocità pompa, zona principale</t>
  </si>
  <si>
    <t xml:space="preserve">[C-00]</t>
  </si>
  <si>
    <t xml:space="preserve">Priorità acqua calda sanitaria.</t>
  </si>
  <si>
    <t xml:space="preserve">1: Priorità pompa di calore</t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0: No</t>
  </si>
  <si>
    <t xml:space="preserve">Viene usato un misuratore kWh est. per misurare la potenz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Qual è il n. di gradini del riscaldatore di riserva?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A]</t>
  </si>
  <si>
    <t xml:space="preserve">[E-0B]</t>
  </si>
  <si>
    <t xml:space="preserve">È installato un kit bi-zona?</t>
  </si>
  <si>
    <t xml:space="preserve">1: Sì</t>
  </si>
  <si>
    <t xml:space="preserve">[E-0C]</t>
  </si>
  <si>
    <t xml:space="preserve">[E-0D]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[F-01]</t>
  </si>
  <si>
    <t xml:space="preserve">[F-02]</t>
  </si>
  <si>
    <t xml:space="preserve">Temperatura riscaldatore piastra fondo ATTIVATA.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Isteresi riscaldatore piastra fondo.</t>
  </si>
  <si>
    <r>
      <rPr>
        <sz val="10"/>
        <rFont val="Arial"/>
        <family val="2"/>
      </rPr>
      <t xml:space="preserve">2~5°C, gradin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È collegato un riscaldatore della piastra inferiore?</t>
  </si>
  <si>
    <t xml:space="preserve">[F-05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[F-0C]</t>
  </si>
  <si>
    <t xml:space="preserve">Qual è la modalità funzionamento pomp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38.2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102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38.2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38.2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319</v>
      </c>
      <c r="D155" s="36"/>
      <c r="E155" s="37" t="s">
        <v>28</v>
      </c>
      <c r="F155" s="37" t="s">
        <v>320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1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2</v>
      </c>
      <c r="B157" s="36" t="s">
        <v>323</v>
      </c>
      <c r="C157" s="36" t="s">
        <v>324</v>
      </c>
      <c r="D157" s="36"/>
      <c r="E157" s="37" t="s">
        <v>28</v>
      </c>
      <c r="F157" s="37" t="s">
        <v>325</v>
      </c>
      <c r="G157" s="38"/>
      <c r="H157" s="38"/>
    </row>
    <row r="158" customFormat="false" ht="25.5" hidden="false" customHeight="false" outlineLevel="0" collapsed="false">
      <c r="A158" s="36" t="s">
        <v>326</v>
      </c>
      <c r="B158" s="36" t="s">
        <v>327</v>
      </c>
      <c r="C158" s="36" t="s">
        <v>328</v>
      </c>
      <c r="D158" s="36"/>
      <c r="E158" s="37" t="s">
        <v>28</v>
      </c>
      <c r="F158" s="37" t="s">
        <v>329</v>
      </c>
      <c r="G158" s="38"/>
      <c r="H158" s="38"/>
    </row>
    <row r="159" customFormat="false" ht="63.75" hidden="false" customHeight="false" outlineLevel="0" collapsed="false">
      <c r="A159" s="36" t="s">
        <v>330</v>
      </c>
      <c r="B159" s="36" t="s">
        <v>331</v>
      </c>
      <c r="C159" s="36" t="s">
        <v>319</v>
      </c>
      <c r="D159" s="36"/>
      <c r="E159" s="37" t="s">
        <v>28</v>
      </c>
      <c r="F159" s="37" t="s">
        <v>332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3</v>
      </c>
      <c r="C160" s="30"/>
      <c r="D160" s="31"/>
      <c r="E160" s="31"/>
      <c r="F160" s="32"/>
      <c r="G160" s="33"/>
      <c r="H160" s="33"/>
    </row>
    <row r="161" s="4" customFormat="true" ht="102" hidden="false" customHeight="false" outlineLevel="0" collapsed="false">
      <c r="A161" s="36" t="s">
        <v>334</v>
      </c>
      <c r="B161" s="36" t="s">
        <v>267</v>
      </c>
      <c r="C161" s="36" t="s">
        <v>333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5</v>
      </c>
      <c r="B162" s="36" t="s">
        <v>336</v>
      </c>
      <c r="C162" s="39" t="s">
        <v>337</v>
      </c>
      <c r="D162" s="39"/>
      <c r="E162" s="37" t="s">
        <v>28</v>
      </c>
      <c r="F162" s="48" t="s">
        <v>338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9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0</v>
      </c>
      <c r="B164" s="36" t="s">
        <v>341</v>
      </c>
      <c r="C164" s="36" t="s">
        <v>342</v>
      </c>
      <c r="D164" s="36"/>
      <c r="E164" s="37" t="s">
        <v>28</v>
      </c>
      <c r="F164" s="48" t="s">
        <v>338</v>
      </c>
      <c r="G164" s="38"/>
      <c r="H164" s="38"/>
    </row>
    <row r="165" customFormat="false" ht="25.5" hidden="false" customHeight="false" outlineLevel="0" collapsed="false">
      <c r="A165" s="36" t="s">
        <v>343</v>
      </c>
      <c r="B165" s="36" t="s">
        <v>344</v>
      </c>
      <c r="C165" s="36" t="s">
        <v>345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6</v>
      </c>
      <c r="B166" s="36" t="s">
        <v>347</v>
      </c>
      <c r="C166" s="36" t="s">
        <v>348</v>
      </c>
      <c r="D166" s="36"/>
      <c r="E166" s="37" t="s">
        <v>28</v>
      </c>
      <c r="F166" s="37" t="s">
        <v>349</v>
      </c>
      <c r="G166" s="38"/>
      <c r="H166" s="38"/>
    </row>
    <row r="167" customFormat="false" ht="25.5" hidden="false" customHeight="false" outlineLevel="0" collapsed="false">
      <c r="A167" s="36" t="s">
        <v>350</v>
      </c>
      <c r="B167" s="36" t="s">
        <v>351</v>
      </c>
      <c r="C167" s="36" t="s">
        <v>352</v>
      </c>
      <c r="D167" s="36"/>
      <c r="E167" s="37" t="s">
        <v>28</v>
      </c>
      <c r="F167" s="37" t="s">
        <v>353</v>
      </c>
      <c r="G167" s="38"/>
      <c r="H167" s="38"/>
    </row>
    <row r="168" customFormat="false" ht="25.5" hidden="false" customHeight="false" outlineLevel="0" collapsed="false">
      <c r="A168" s="36" t="s">
        <v>354</v>
      </c>
      <c r="B168" s="36" t="s">
        <v>355</v>
      </c>
      <c r="C168" s="36" t="s">
        <v>356</v>
      </c>
      <c r="D168" s="36"/>
      <c r="E168" s="37" t="s">
        <v>28</v>
      </c>
      <c r="F168" s="37" t="s">
        <v>357</v>
      </c>
      <c r="G168" s="38"/>
      <c r="H168" s="38"/>
    </row>
    <row r="169" customFormat="false" ht="25.5" hidden="false" customHeight="false" outlineLevel="0" collapsed="false">
      <c r="A169" s="36" t="s">
        <v>358</v>
      </c>
      <c r="B169" s="36" t="s">
        <v>359</v>
      </c>
      <c r="C169" s="36" t="s">
        <v>360</v>
      </c>
      <c r="D169" s="36"/>
      <c r="E169" s="37" t="s">
        <v>28</v>
      </c>
      <c r="F169" s="37" t="s">
        <v>361</v>
      </c>
      <c r="G169" s="38"/>
      <c r="H169" s="38"/>
    </row>
    <row r="170" customFormat="false" ht="25.5" hidden="false" customHeight="false" outlineLevel="0" collapsed="false">
      <c r="A170" s="36" t="s">
        <v>362</v>
      </c>
      <c r="B170" s="36" t="s">
        <v>363</v>
      </c>
      <c r="C170" s="36" t="s">
        <v>364</v>
      </c>
      <c r="D170" s="36"/>
      <c r="E170" s="37" t="s">
        <v>28</v>
      </c>
      <c r="F170" s="37" t="s">
        <v>365</v>
      </c>
      <c r="G170" s="38"/>
      <c r="H170" s="38"/>
    </row>
    <row r="171" customFormat="false" ht="12.75" hidden="false" customHeight="false" outlineLevel="0" collapsed="false">
      <c r="A171" s="29" t="s">
        <v>366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7</v>
      </c>
      <c r="B172" s="36" t="s">
        <v>368</v>
      </c>
      <c r="C172" s="36" t="s">
        <v>369</v>
      </c>
      <c r="D172" s="36"/>
      <c r="E172" s="37"/>
      <c r="F172" s="37" t="s">
        <v>370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1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2</v>
      </c>
      <c r="B174" s="47" t="s">
        <v>373</v>
      </c>
      <c r="C174" s="47" t="s">
        <v>374</v>
      </c>
      <c r="D174" s="47"/>
      <c r="E174" s="39" t="s">
        <v>28</v>
      </c>
      <c r="F174" s="46" t="s">
        <v>375</v>
      </c>
      <c r="G174" s="40"/>
      <c r="H174" s="40"/>
    </row>
    <row r="175" customFormat="false" ht="25.5" hidden="false" customHeight="false" outlineLevel="0" collapsed="false">
      <c r="A175" s="47" t="s">
        <v>376</v>
      </c>
      <c r="B175" s="47" t="s">
        <v>377</v>
      </c>
      <c r="C175" s="47" t="s">
        <v>378</v>
      </c>
      <c r="D175" s="47"/>
      <c r="E175" s="39" t="s">
        <v>28</v>
      </c>
      <c r="F175" s="39" t="s">
        <v>379</v>
      </c>
      <c r="G175" s="40"/>
      <c r="H175" s="40"/>
    </row>
    <row r="176" s="4" customFormat="true" ht="51" hidden="false" customHeight="false" outlineLevel="0" collapsed="false">
      <c r="A176" s="36" t="s">
        <v>380</v>
      </c>
      <c r="B176" s="36" t="s">
        <v>381</v>
      </c>
      <c r="C176" s="36" t="s">
        <v>382</v>
      </c>
      <c r="D176" s="36"/>
      <c r="E176" s="37" t="s">
        <v>28</v>
      </c>
      <c r="F176" s="48" t="s">
        <v>383</v>
      </c>
      <c r="G176" s="38"/>
      <c r="H176" s="38"/>
    </row>
    <row r="177" s="4" customFormat="true" ht="25.5" hidden="false" customHeight="false" outlineLevel="0" collapsed="false">
      <c r="A177" s="36" t="s">
        <v>384</v>
      </c>
      <c r="B177" s="36"/>
      <c r="C177" s="36" t="s">
        <v>385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6</v>
      </c>
      <c r="B178" s="36"/>
      <c r="C178" s="36" t="s">
        <v>387</v>
      </c>
      <c r="D178" s="36"/>
      <c r="E178" s="37"/>
      <c r="F178" s="37" t="s">
        <v>388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0</v>
      </c>
      <c r="B180" s="47" t="s">
        <v>391</v>
      </c>
      <c r="C180" s="47" t="s">
        <v>389</v>
      </c>
      <c r="D180" s="47"/>
      <c r="E180" s="39" t="s">
        <v>28</v>
      </c>
      <c r="F180" s="46" t="s">
        <v>392</v>
      </c>
      <c r="G180" s="38"/>
      <c r="H180" s="38"/>
    </row>
    <row r="181" customFormat="false" ht="25.5" hidden="false" customHeight="false" outlineLevel="0" collapsed="false">
      <c r="A181" s="47" t="s">
        <v>393</v>
      </c>
      <c r="B181" s="47" t="s">
        <v>394</v>
      </c>
      <c r="C181" s="47" t="s">
        <v>395</v>
      </c>
      <c r="D181" s="47"/>
      <c r="E181" s="39" t="s">
        <v>28</v>
      </c>
      <c r="F181" s="39" t="s">
        <v>396</v>
      </c>
      <c r="G181" s="38"/>
      <c r="H181" s="38"/>
    </row>
    <row r="182" customFormat="false" ht="25.5" hidden="false" customHeight="false" outlineLevel="0" collapsed="false">
      <c r="A182" s="47" t="s">
        <v>397</v>
      </c>
      <c r="B182" s="47" t="s">
        <v>398</v>
      </c>
      <c r="C182" s="47" t="s">
        <v>399</v>
      </c>
      <c r="D182" s="47"/>
      <c r="E182" s="39" t="s">
        <v>28</v>
      </c>
      <c r="F182" s="37" t="s">
        <v>400</v>
      </c>
      <c r="G182" s="38"/>
      <c r="H182" s="38"/>
    </row>
    <row r="183" customFormat="false" ht="25.5" hidden="false" customHeight="false" outlineLevel="0" collapsed="false">
      <c r="A183" s="47" t="s">
        <v>401</v>
      </c>
      <c r="B183" s="47" t="s">
        <v>398</v>
      </c>
      <c r="C183" s="47" t="s">
        <v>402</v>
      </c>
      <c r="D183" s="47"/>
      <c r="E183" s="39" t="s">
        <v>28</v>
      </c>
      <c r="F183" s="37" t="s">
        <v>400</v>
      </c>
      <c r="G183" s="38"/>
      <c r="H183" s="38"/>
    </row>
    <row r="184" customFormat="false" ht="25.5" hidden="false" customHeight="false" outlineLevel="0" collapsed="false">
      <c r="A184" s="47" t="s">
        <v>403</v>
      </c>
      <c r="B184" s="47" t="s">
        <v>404</v>
      </c>
      <c r="C184" s="47" t="s">
        <v>405</v>
      </c>
      <c r="D184" s="47"/>
      <c r="E184" s="39" t="s">
        <v>28</v>
      </c>
      <c r="F184" s="37" t="s">
        <v>400</v>
      </c>
      <c r="G184" s="38"/>
      <c r="H184" s="38"/>
    </row>
    <row r="185" customFormat="false" ht="25.5" hidden="false" customHeight="false" outlineLevel="0" collapsed="false">
      <c r="A185" s="47" t="s">
        <v>406</v>
      </c>
      <c r="B185" s="47" t="s">
        <v>407</v>
      </c>
      <c r="C185" s="47" t="s">
        <v>408</v>
      </c>
      <c r="D185" s="47"/>
      <c r="E185" s="39" t="s">
        <v>28</v>
      </c>
      <c r="F185" s="37" t="s">
        <v>400</v>
      </c>
      <c r="G185" s="38"/>
      <c r="H185" s="38"/>
    </row>
    <row r="186" customFormat="false" ht="25.5" hidden="false" customHeight="false" outlineLevel="0" collapsed="false">
      <c r="A186" s="47" t="s">
        <v>409</v>
      </c>
      <c r="B186" s="47" t="s">
        <v>410</v>
      </c>
      <c r="C186" s="47" t="s">
        <v>411</v>
      </c>
      <c r="D186" s="47"/>
      <c r="E186" s="39" t="s">
        <v>28</v>
      </c>
      <c r="F186" s="37" t="s">
        <v>400</v>
      </c>
      <c r="G186" s="38"/>
      <c r="H186" s="38"/>
    </row>
    <row r="187" customFormat="false" ht="25.5" hidden="false" customHeight="false" outlineLevel="0" collapsed="false">
      <c r="A187" s="47" t="s">
        <v>412</v>
      </c>
      <c r="B187" s="47" t="s">
        <v>413</v>
      </c>
      <c r="C187" s="47" t="s">
        <v>399</v>
      </c>
      <c r="D187" s="47"/>
      <c r="E187" s="39" t="s">
        <v>28</v>
      </c>
      <c r="F187" s="37" t="s">
        <v>388</v>
      </c>
      <c r="G187" s="38"/>
      <c r="H187" s="38"/>
    </row>
    <row r="188" customFormat="false" ht="25.5" hidden="false" customHeight="false" outlineLevel="0" collapsed="false">
      <c r="A188" s="47" t="s">
        <v>414</v>
      </c>
      <c r="B188" s="47" t="s">
        <v>413</v>
      </c>
      <c r="C188" s="47" t="s">
        <v>402</v>
      </c>
      <c r="D188" s="47"/>
      <c r="E188" s="39" t="s">
        <v>28</v>
      </c>
      <c r="F188" s="37" t="s">
        <v>388</v>
      </c>
      <c r="G188" s="38"/>
      <c r="H188" s="38"/>
    </row>
    <row r="189" customFormat="false" ht="25.5" hidden="false" customHeight="false" outlineLevel="0" collapsed="false">
      <c r="A189" s="47" t="s">
        <v>415</v>
      </c>
      <c r="B189" s="47" t="s">
        <v>416</v>
      </c>
      <c r="C189" s="47" t="s">
        <v>405</v>
      </c>
      <c r="D189" s="47"/>
      <c r="E189" s="39" t="s">
        <v>28</v>
      </c>
      <c r="F189" s="37" t="s">
        <v>388</v>
      </c>
      <c r="G189" s="38"/>
      <c r="H189" s="38"/>
    </row>
    <row r="190" customFormat="false" ht="25.5" hidden="false" customHeight="false" outlineLevel="0" collapsed="false">
      <c r="A190" s="47" t="s">
        <v>417</v>
      </c>
      <c r="B190" s="47" t="s">
        <v>418</v>
      </c>
      <c r="C190" s="47" t="s">
        <v>408</v>
      </c>
      <c r="D190" s="47"/>
      <c r="E190" s="39" t="s">
        <v>28</v>
      </c>
      <c r="F190" s="37" t="s">
        <v>388</v>
      </c>
      <c r="G190" s="38"/>
      <c r="H190" s="38"/>
    </row>
    <row r="191" customFormat="false" ht="25.5" hidden="false" customHeight="false" outlineLevel="0" collapsed="false">
      <c r="A191" s="47" t="s">
        <v>419</v>
      </c>
      <c r="B191" s="47" t="s">
        <v>420</v>
      </c>
      <c r="C191" s="47" t="s">
        <v>411</v>
      </c>
      <c r="D191" s="47"/>
      <c r="E191" s="39" t="s">
        <v>28</v>
      </c>
      <c r="F191" s="37" t="s">
        <v>388</v>
      </c>
      <c r="G191" s="38"/>
      <c r="H191" s="38"/>
    </row>
    <row r="192" customFormat="false" ht="38.25" hidden="false" customHeight="false" outlineLevel="0" collapsed="false">
      <c r="A192" s="36" t="s">
        <v>421</v>
      </c>
      <c r="B192" s="36" t="s">
        <v>422</v>
      </c>
      <c r="C192" s="36" t="s">
        <v>423</v>
      </c>
      <c r="D192" s="36"/>
      <c r="E192" s="37"/>
      <c r="F192" s="48" t="s">
        <v>424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5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6</v>
      </c>
      <c r="B194" s="47" t="s">
        <v>427</v>
      </c>
      <c r="C194" s="47" t="s">
        <v>428</v>
      </c>
      <c r="D194" s="47"/>
      <c r="E194" s="39" t="s">
        <v>28</v>
      </c>
      <c r="F194" s="46" t="s">
        <v>429</v>
      </c>
      <c r="G194" s="38"/>
      <c r="H194" s="38"/>
    </row>
    <row r="195" customFormat="false" ht="76.5" hidden="false" customHeight="false" outlineLevel="0" collapsed="false">
      <c r="A195" s="47" t="s">
        <v>430</v>
      </c>
      <c r="B195" s="47" t="s">
        <v>431</v>
      </c>
      <c r="C195" s="47" t="s">
        <v>432</v>
      </c>
      <c r="D195" s="47"/>
      <c r="E195" s="39" t="s">
        <v>28</v>
      </c>
      <c r="F195" s="46" t="s">
        <v>429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3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4</v>
      </c>
      <c r="B197" s="47" t="s">
        <v>435</v>
      </c>
      <c r="C197" s="47" t="s">
        <v>436</v>
      </c>
      <c r="D197" s="47"/>
      <c r="E197" s="39" t="s">
        <v>28</v>
      </c>
      <c r="F197" s="46" t="s">
        <v>437</v>
      </c>
      <c r="G197" s="38"/>
      <c r="H197" s="38"/>
    </row>
    <row r="198" customFormat="false" ht="25.5" hidden="false" customHeight="false" outlineLevel="0" collapsed="false">
      <c r="A198" s="47" t="s">
        <v>438</v>
      </c>
      <c r="B198" s="47" t="s">
        <v>439</v>
      </c>
      <c r="C198" s="63" t="s">
        <v>440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1</v>
      </c>
      <c r="B199" s="47" t="s">
        <v>442</v>
      </c>
      <c r="C199" s="47" t="s">
        <v>443</v>
      </c>
      <c r="D199" s="47"/>
      <c r="E199" s="39" t="s">
        <v>28</v>
      </c>
      <c r="F199" s="46" t="s">
        <v>444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5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6</v>
      </c>
      <c r="B201" s="36" t="s">
        <v>447</v>
      </c>
      <c r="C201" s="36" t="s">
        <v>445</v>
      </c>
      <c r="D201" s="36"/>
      <c r="E201" s="37" t="s">
        <v>28</v>
      </c>
      <c r="F201" s="48" t="s">
        <v>448</v>
      </c>
      <c r="G201" s="38"/>
      <c r="H201" s="38"/>
    </row>
    <row r="202" customFormat="false" ht="63.75" hidden="false" customHeight="false" outlineLevel="0" collapsed="false">
      <c r="A202" s="36" t="s">
        <v>449</v>
      </c>
      <c r="B202" s="36" t="s">
        <v>450</v>
      </c>
      <c r="C202" s="36" t="s">
        <v>451</v>
      </c>
      <c r="D202" s="36"/>
      <c r="E202" s="37" t="s">
        <v>28</v>
      </c>
      <c r="F202" s="48" t="s">
        <v>452</v>
      </c>
      <c r="G202" s="38"/>
      <c r="H202" s="38"/>
    </row>
    <row r="203" customFormat="false" ht="25.5" hidden="false" customHeight="false" outlineLevel="0" collapsed="false">
      <c r="A203" s="36" t="s">
        <v>453</v>
      </c>
      <c r="B203" s="36" t="s">
        <v>454</v>
      </c>
      <c r="C203" s="36" t="s">
        <v>455</v>
      </c>
      <c r="D203" s="36"/>
      <c r="E203" s="37" t="s">
        <v>28</v>
      </c>
      <c r="F203" s="37" t="s">
        <v>456</v>
      </c>
      <c r="G203" s="38"/>
      <c r="H203" s="38"/>
    </row>
    <row r="204" customFormat="false" ht="25.5" hidden="false" customHeight="false" outlineLevel="0" collapsed="false">
      <c r="A204" s="36" t="s">
        <v>457</v>
      </c>
      <c r="B204" s="36" t="s">
        <v>458</v>
      </c>
      <c r="C204" s="36" t="s">
        <v>218</v>
      </c>
      <c r="D204" s="36"/>
      <c r="E204" s="37" t="s">
        <v>28</v>
      </c>
      <c r="F204" s="37" t="s">
        <v>459</v>
      </c>
      <c r="G204" s="38"/>
      <c r="H204" s="38"/>
    </row>
    <row r="205" customFormat="false" ht="12.75" hidden="false" customHeight="false" outlineLevel="0" collapsed="false">
      <c r="A205" s="29" t="s">
        <v>366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60</v>
      </c>
      <c r="B206" s="36" t="s">
        <v>461</v>
      </c>
      <c r="C206" s="36" t="s">
        <v>462</v>
      </c>
      <c r="D206" s="36"/>
      <c r="E206" s="37" t="s">
        <v>28</v>
      </c>
      <c r="F206" s="48" t="s">
        <v>463</v>
      </c>
      <c r="G206" s="38"/>
      <c r="H206" s="38"/>
    </row>
    <row r="207" customFormat="false" ht="25.5" hidden="false" customHeight="false" outlineLevel="0" collapsed="false">
      <c r="A207" s="36" t="s">
        <v>464</v>
      </c>
      <c r="B207" s="36" t="s">
        <v>465</v>
      </c>
      <c r="C207" s="36" t="s">
        <v>466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7</v>
      </c>
      <c r="B208" s="36" t="s">
        <v>468</v>
      </c>
      <c r="C208" s="36" t="s">
        <v>469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70</v>
      </c>
      <c r="B209" s="36"/>
      <c r="C209" s="36" t="s">
        <v>471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2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3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3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3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3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3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3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3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3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3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3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3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3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3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3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3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3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3</v>
      </c>
      <c r="B227" s="36" t="s">
        <v>474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3</v>
      </c>
      <c r="B228" s="36" t="s">
        <v>475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3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3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3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3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3</v>
      </c>
      <c r="B233" s="36" t="s">
        <v>442</v>
      </c>
      <c r="C233" s="37" t="s">
        <v>476</v>
      </c>
      <c r="D233" s="37"/>
      <c r="E233" s="37" t="s">
        <v>28</v>
      </c>
      <c r="F233" s="48" t="s">
        <v>444</v>
      </c>
      <c r="G233" s="38"/>
      <c r="H233" s="38"/>
    </row>
    <row r="234" customFormat="false" ht="25.5" hidden="false" customHeight="true" outlineLevel="0" collapsed="false">
      <c r="A234" s="36" t="s">
        <v>473</v>
      </c>
      <c r="B234" s="36" t="s">
        <v>95</v>
      </c>
      <c r="C234" s="37" t="s">
        <v>477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3</v>
      </c>
      <c r="B235" s="36" t="s">
        <v>135</v>
      </c>
      <c r="C235" s="37" t="s">
        <v>478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3</v>
      </c>
      <c r="B236" s="36" t="s">
        <v>479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3</v>
      </c>
      <c r="B237" s="36" t="s">
        <v>480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3</v>
      </c>
      <c r="B238" s="36" t="s">
        <v>197</v>
      </c>
      <c r="C238" s="37" t="s">
        <v>481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3</v>
      </c>
      <c r="B239" s="36" t="s">
        <v>194</v>
      </c>
      <c r="C239" s="37" t="s">
        <v>482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3</v>
      </c>
      <c r="B240" s="36" t="s">
        <v>201</v>
      </c>
      <c r="C240" s="37" t="s">
        <v>483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3</v>
      </c>
      <c r="B241" s="36" t="s">
        <v>205</v>
      </c>
      <c r="C241" s="37" t="s">
        <v>484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3</v>
      </c>
      <c r="B242" s="36" t="s">
        <v>209</v>
      </c>
      <c r="C242" s="37" t="s">
        <v>485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3</v>
      </c>
      <c r="B243" s="36" t="s">
        <v>31</v>
      </c>
      <c r="C243" s="37" t="s">
        <v>486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3</v>
      </c>
      <c r="B244" s="36" t="s">
        <v>26</v>
      </c>
      <c r="C244" s="37" t="s">
        <v>487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3</v>
      </c>
      <c r="B245" s="36" t="s">
        <v>45</v>
      </c>
      <c r="C245" s="37" t="s">
        <v>488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3</v>
      </c>
      <c r="B246" s="36" t="s">
        <v>49</v>
      </c>
      <c r="C246" s="37" t="s">
        <v>488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3</v>
      </c>
      <c r="B247" s="36" t="s">
        <v>439</v>
      </c>
      <c r="C247" s="37" t="s">
        <v>489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3</v>
      </c>
      <c r="B248" s="36" t="s">
        <v>76</v>
      </c>
      <c r="C248" s="37" t="s">
        <v>490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3</v>
      </c>
      <c r="B249" s="36" t="s">
        <v>125</v>
      </c>
      <c r="C249" s="37" t="s">
        <v>491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3</v>
      </c>
      <c r="B250" s="36" t="s">
        <v>492</v>
      </c>
      <c r="C250" s="37" t="s">
        <v>493</v>
      </c>
      <c r="D250" s="37"/>
      <c r="E250" s="37" t="s">
        <v>28</v>
      </c>
      <c r="F250" s="37" t="s">
        <v>400</v>
      </c>
      <c r="G250" s="38"/>
      <c r="H250" s="38"/>
    </row>
    <row r="251" customFormat="false" ht="25.5" hidden="false" customHeight="true" outlineLevel="0" collapsed="false">
      <c r="A251" s="36" t="s">
        <v>473</v>
      </c>
      <c r="B251" s="36" t="s">
        <v>465</v>
      </c>
      <c r="C251" s="37" t="s">
        <v>494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3</v>
      </c>
      <c r="B252" s="36" t="s">
        <v>495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3</v>
      </c>
      <c r="B253" s="36" t="s">
        <v>496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3</v>
      </c>
      <c r="B254" s="36" t="s">
        <v>497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3</v>
      </c>
      <c r="B255" s="36" t="s">
        <v>498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3</v>
      </c>
      <c r="B256" s="36" t="s">
        <v>499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3</v>
      </c>
      <c r="B257" s="36" t="s">
        <v>40</v>
      </c>
      <c r="C257" s="37" t="s">
        <v>500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3</v>
      </c>
      <c r="B258" s="36" t="s">
        <v>36</v>
      </c>
      <c r="C258" s="37" t="s">
        <v>501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3</v>
      </c>
      <c r="B259" s="36" t="s">
        <v>502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3</v>
      </c>
      <c r="B260" s="36" t="s">
        <v>503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3</v>
      </c>
      <c r="B261" s="36" t="s">
        <v>318</v>
      </c>
      <c r="C261" s="37" t="s">
        <v>504</v>
      </c>
      <c r="D261" s="37"/>
      <c r="E261" s="37" t="s">
        <v>28</v>
      </c>
      <c r="F261" s="37" t="s">
        <v>320</v>
      </c>
      <c r="G261" s="38"/>
      <c r="H261" s="38"/>
    </row>
    <row r="262" customFormat="false" ht="38.25" hidden="false" customHeight="true" outlineLevel="0" collapsed="false">
      <c r="A262" s="36" t="s">
        <v>473</v>
      </c>
      <c r="B262" s="36" t="s">
        <v>422</v>
      </c>
      <c r="C262" s="37" t="s">
        <v>505</v>
      </c>
      <c r="D262" s="37"/>
      <c r="E262" s="37" t="s">
        <v>28</v>
      </c>
      <c r="F262" s="48" t="s">
        <v>424</v>
      </c>
      <c r="G262" s="38"/>
      <c r="H262" s="38"/>
    </row>
    <row r="263" customFormat="false" ht="25.5" hidden="false" customHeight="true" outlineLevel="0" collapsed="false">
      <c r="A263" s="36" t="s">
        <v>473</v>
      </c>
      <c r="B263" s="72" t="s">
        <v>139</v>
      </c>
      <c r="C263" s="37" t="s">
        <v>506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3</v>
      </c>
      <c r="B264" s="36" t="s">
        <v>331</v>
      </c>
      <c r="C264" s="37" t="s">
        <v>507</v>
      </c>
      <c r="D264" s="37"/>
      <c r="E264" s="37" t="s">
        <v>28</v>
      </c>
      <c r="F264" s="37" t="s">
        <v>332</v>
      </c>
      <c r="G264" s="38"/>
      <c r="H264" s="38"/>
    </row>
    <row r="265" customFormat="false" ht="38.25" hidden="false" customHeight="false" outlineLevel="0" collapsed="false">
      <c r="A265" s="36" t="s">
        <v>473</v>
      </c>
      <c r="B265" s="36" t="s">
        <v>368</v>
      </c>
      <c r="C265" s="36" t="s">
        <v>369</v>
      </c>
      <c r="D265" s="36"/>
      <c r="E265" s="37"/>
      <c r="F265" s="37" t="s">
        <v>370</v>
      </c>
      <c r="G265" s="38"/>
      <c r="H265" s="38"/>
    </row>
    <row r="266" customFormat="false" ht="12.75" hidden="false" customHeight="true" outlineLevel="0" collapsed="false">
      <c r="A266" s="73" t="s">
        <v>473</v>
      </c>
      <c r="B266" s="73" t="s">
        <v>508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102" hidden="false" customHeight="false" outlineLevel="0" collapsed="false">
      <c r="A267" s="36" t="s">
        <v>473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3</v>
      </c>
      <c r="B268" s="36" t="s">
        <v>509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3</v>
      </c>
      <c r="B269" s="36" t="s">
        <v>391</v>
      </c>
      <c r="C269" s="37" t="s">
        <v>510</v>
      </c>
      <c r="D269" s="37"/>
      <c r="E269" s="37" t="s">
        <v>28</v>
      </c>
      <c r="F269" s="48" t="s">
        <v>392</v>
      </c>
      <c r="G269" s="38"/>
      <c r="H269" s="38"/>
    </row>
    <row r="270" customFormat="false" ht="25.5" hidden="false" customHeight="true" outlineLevel="0" collapsed="false">
      <c r="A270" s="36" t="s">
        <v>473</v>
      </c>
      <c r="B270" s="36" t="s">
        <v>394</v>
      </c>
      <c r="C270" s="37" t="s">
        <v>511</v>
      </c>
      <c r="D270" s="37"/>
      <c r="E270" s="37" t="s">
        <v>28</v>
      </c>
      <c r="F270" s="37" t="s">
        <v>396</v>
      </c>
      <c r="G270" s="38"/>
      <c r="H270" s="38"/>
    </row>
    <row r="271" customFormat="false" ht="51" hidden="false" customHeight="true" outlineLevel="0" collapsed="false">
      <c r="A271" s="36" t="s">
        <v>473</v>
      </c>
      <c r="B271" s="36" t="s">
        <v>276</v>
      </c>
      <c r="C271" s="37" t="s">
        <v>512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3</v>
      </c>
      <c r="B272" s="36" t="s">
        <v>513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3</v>
      </c>
      <c r="B273" s="36" t="s">
        <v>514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3</v>
      </c>
      <c r="B274" s="36" t="s">
        <v>515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3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3</v>
      </c>
      <c r="B276" s="36" t="s">
        <v>314</v>
      </c>
      <c r="C276" s="37" t="s">
        <v>516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3</v>
      </c>
      <c r="B277" s="36" t="s">
        <v>341</v>
      </c>
      <c r="C277" s="37" t="s">
        <v>517</v>
      </c>
      <c r="D277" s="37"/>
      <c r="E277" s="37" t="s">
        <v>28</v>
      </c>
      <c r="F277" s="48" t="s">
        <v>338</v>
      </c>
      <c r="G277" s="38"/>
      <c r="H277" s="38"/>
    </row>
    <row r="278" customFormat="false" ht="25.5" hidden="false" customHeight="true" outlineLevel="0" collapsed="false">
      <c r="A278" s="36" t="s">
        <v>473</v>
      </c>
      <c r="B278" s="36" t="s">
        <v>344</v>
      </c>
      <c r="C278" s="37" t="s">
        <v>518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3</v>
      </c>
      <c r="B279" s="36" t="s">
        <v>347</v>
      </c>
      <c r="C279" s="37" t="s">
        <v>519</v>
      </c>
      <c r="D279" s="37"/>
      <c r="E279" s="37" t="s">
        <v>28</v>
      </c>
      <c r="F279" s="37" t="s">
        <v>349</v>
      </c>
      <c r="G279" s="38"/>
      <c r="H279" s="38"/>
    </row>
    <row r="280" customFormat="false" ht="25.5" hidden="false" customHeight="true" outlineLevel="0" collapsed="false">
      <c r="A280" s="36" t="s">
        <v>473</v>
      </c>
      <c r="B280" s="36" t="s">
        <v>398</v>
      </c>
      <c r="C280" s="37" t="s">
        <v>520</v>
      </c>
      <c r="D280" s="37"/>
      <c r="E280" s="37" t="s">
        <v>28</v>
      </c>
      <c r="F280" s="37" t="s">
        <v>400</v>
      </c>
      <c r="G280" s="38"/>
      <c r="H280" s="38"/>
    </row>
    <row r="281" customFormat="false" ht="25.5" hidden="false" customHeight="true" outlineLevel="0" collapsed="false">
      <c r="A281" s="36" t="s">
        <v>473</v>
      </c>
      <c r="B281" s="36" t="s">
        <v>404</v>
      </c>
      <c r="C281" s="37" t="s">
        <v>521</v>
      </c>
      <c r="D281" s="37"/>
      <c r="E281" s="37" t="s">
        <v>28</v>
      </c>
      <c r="F281" s="37" t="s">
        <v>400</v>
      </c>
      <c r="G281" s="38"/>
      <c r="H281" s="38"/>
    </row>
    <row r="282" customFormat="false" ht="25.5" hidden="false" customHeight="true" outlineLevel="0" collapsed="false">
      <c r="A282" s="36" t="s">
        <v>473</v>
      </c>
      <c r="B282" s="36" t="s">
        <v>407</v>
      </c>
      <c r="C282" s="37" t="s">
        <v>522</v>
      </c>
      <c r="D282" s="37"/>
      <c r="E282" s="37" t="s">
        <v>28</v>
      </c>
      <c r="F282" s="37" t="s">
        <v>400</v>
      </c>
      <c r="G282" s="38"/>
      <c r="H282" s="38"/>
    </row>
    <row r="283" customFormat="false" ht="25.5" hidden="false" customHeight="true" outlineLevel="0" collapsed="false">
      <c r="A283" s="36" t="s">
        <v>473</v>
      </c>
      <c r="B283" s="36" t="s">
        <v>410</v>
      </c>
      <c r="C283" s="37" t="s">
        <v>523</v>
      </c>
      <c r="D283" s="37"/>
      <c r="E283" s="37" t="s">
        <v>28</v>
      </c>
      <c r="F283" s="37" t="s">
        <v>400</v>
      </c>
      <c r="G283" s="38"/>
      <c r="H283" s="38"/>
    </row>
    <row r="284" customFormat="false" ht="25.5" hidden="false" customHeight="true" outlineLevel="0" collapsed="false">
      <c r="A284" s="36" t="s">
        <v>473</v>
      </c>
      <c r="B284" s="36" t="s">
        <v>413</v>
      </c>
      <c r="C284" s="37" t="s">
        <v>520</v>
      </c>
      <c r="D284" s="37"/>
      <c r="E284" s="37" t="s">
        <v>28</v>
      </c>
      <c r="F284" s="37" t="s">
        <v>388</v>
      </c>
      <c r="G284" s="38"/>
      <c r="H284" s="38"/>
    </row>
    <row r="285" customFormat="false" ht="25.5" hidden="false" customHeight="true" outlineLevel="0" collapsed="false">
      <c r="A285" s="36" t="s">
        <v>473</v>
      </c>
      <c r="B285" s="36" t="s">
        <v>416</v>
      </c>
      <c r="C285" s="37" t="s">
        <v>521</v>
      </c>
      <c r="D285" s="37"/>
      <c r="E285" s="37" t="s">
        <v>28</v>
      </c>
      <c r="F285" s="37" t="s">
        <v>388</v>
      </c>
      <c r="G285" s="38"/>
      <c r="H285" s="38"/>
    </row>
    <row r="286" customFormat="false" ht="25.5" hidden="false" customHeight="true" outlineLevel="0" collapsed="false">
      <c r="A286" s="36" t="s">
        <v>473</v>
      </c>
      <c r="B286" s="36" t="s">
        <v>418</v>
      </c>
      <c r="C286" s="37" t="s">
        <v>522</v>
      </c>
      <c r="D286" s="37"/>
      <c r="E286" s="37" t="s">
        <v>28</v>
      </c>
      <c r="F286" s="37" t="s">
        <v>388</v>
      </c>
      <c r="G286" s="38"/>
      <c r="H286" s="38"/>
    </row>
    <row r="287" customFormat="false" ht="25.5" hidden="false" customHeight="true" outlineLevel="0" collapsed="false">
      <c r="A287" s="36" t="s">
        <v>473</v>
      </c>
      <c r="B287" s="36" t="s">
        <v>420</v>
      </c>
      <c r="C287" s="37" t="s">
        <v>523</v>
      </c>
      <c r="D287" s="37"/>
      <c r="E287" s="37" t="s">
        <v>28</v>
      </c>
      <c r="F287" s="37" t="s">
        <v>388</v>
      </c>
      <c r="G287" s="38"/>
      <c r="H287" s="38"/>
    </row>
    <row r="288" customFormat="false" ht="38.25" hidden="false" customHeight="true" outlineLevel="0" collapsed="false">
      <c r="A288" s="36" t="s">
        <v>473</v>
      </c>
      <c r="B288" s="36" t="s">
        <v>272</v>
      </c>
      <c r="C288" s="37" t="s">
        <v>524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3</v>
      </c>
      <c r="B289" s="36" t="s">
        <v>525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3</v>
      </c>
      <c r="B290" s="36" t="s">
        <v>217</v>
      </c>
      <c r="C290" s="37" t="s">
        <v>526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3</v>
      </c>
      <c r="B291" s="36" t="s">
        <v>238</v>
      </c>
      <c r="C291" s="37" t="s">
        <v>527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3</v>
      </c>
      <c r="B292" s="36" t="s">
        <v>323</v>
      </c>
      <c r="C292" s="37" t="s">
        <v>528</v>
      </c>
      <c r="D292" s="37"/>
      <c r="E292" s="37" t="s">
        <v>28</v>
      </c>
      <c r="F292" s="37" t="s">
        <v>325</v>
      </c>
      <c r="G292" s="38"/>
      <c r="H292" s="38"/>
    </row>
    <row r="293" customFormat="false" ht="38.25" hidden="false" customHeight="true" outlineLevel="0" collapsed="false">
      <c r="A293" s="36" t="s">
        <v>473</v>
      </c>
      <c r="B293" s="36" t="s">
        <v>279</v>
      </c>
      <c r="C293" s="37" t="s">
        <v>529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3</v>
      </c>
      <c r="B294" s="36" t="s">
        <v>282</v>
      </c>
      <c r="C294" s="37" t="s">
        <v>530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3</v>
      </c>
      <c r="B295" s="36" t="s">
        <v>531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3</v>
      </c>
      <c r="B296" s="36" t="s">
        <v>532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3</v>
      </c>
      <c r="B297" s="36" t="s">
        <v>533</v>
      </c>
      <c r="C297" s="37" t="s">
        <v>534</v>
      </c>
      <c r="D297" s="37"/>
      <c r="E297" s="37" t="s">
        <v>28</v>
      </c>
      <c r="F297" s="37" t="s">
        <v>535</v>
      </c>
      <c r="G297" s="38"/>
      <c r="H297" s="38"/>
    </row>
    <row r="298" customFormat="false" ht="25.5" hidden="false" customHeight="true" outlineLevel="0" collapsed="false">
      <c r="A298" s="36" t="s">
        <v>473</v>
      </c>
      <c r="B298" s="36" t="s">
        <v>221</v>
      </c>
      <c r="C298" s="37" t="s">
        <v>536</v>
      </c>
      <c r="D298" s="37"/>
      <c r="E298" s="37" t="s">
        <v>28</v>
      </c>
      <c r="F298" s="48" t="s">
        <v>537</v>
      </c>
      <c r="G298" s="38"/>
      <c r="H298" s="38"/>
    </row>
    <row r="299" customFormat="false" ht="12.75" hidden="false" customHeight="true" outlineLevel="0" collapsed="false">
      <c r="A299" s="36" t="s">
        <v>473</v>
      </c>
      <c r="B299" s="36" t="s">
        <v>538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3</v>
      </c>
      <c r="B300" s="36" t="s">
        <v>178</v>
      </c>
      <c r="C300" s="37" t="s">
        <v>539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3</v>
      </c>
      <c r="B301" s="36" t="s">
        <v>182</v>
      </c>
      <c r="C301" s="37" t="s">
        <v>540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3</v>
      </c>
      <c r="B302" s="36" t="s">
        <v>186</v>
      </c>
      <c r="C302" s="37" t="s">
        <v>541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3</v>
      </c>
      <c r="B303" s="36" t="s">
        <v>189</v>
      </c>
      <c r="C303" s="37" t="s">
        <v>542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3</v>
      </c>
      <c r="B304" s="36" t="s">
        <v>213</v>
      </c>
      <c r="C304" s="37" t="s">
        <v>543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3</v>
      </c>
      <c r="B305" s="36" t="s">
        <v>544</v>
      </c>
      <c r="C305" s="37" t="s">
        <v>545</v>
      </c>
      <c r="D305" s="37"/>
      <c r="E305" s="37" t="s">
        <v>28</v>
      </c>
      <c r="F305" s="37" t="s">
        <v>546</v>
      </c>
      <c r="G305" s="38"/>
      <c r="H305" s="38"/>
    </row>
    <row r="306" customFormat="false" ht="25.5" hidden="false" customHeight="true" outlineLevel="0" collapsed="false">
      <c r="A306" s="36" t="s">
        <v>473</v>
      </c>
      <c r="B306" s="36" t="s">
        <v>547</v>
      </c>
      <c r="C306" s="37" t="s">
        <v>548</v>
      </c>
      <c r="D306" s="37"/>
      <c r="E306" s="37" t="s">
        <v>28</v>
      </c>
      <c r="F306" s="37" t="s">
        <v>549</v>
      </c>
      <c r="G306" s="38"/>
      <c r="H306" s="38"/>
    </row>
    <row r="307" customFormat="false" ht="25.5" hidden="false" customHeight="true" outlineLevel="0" collapsed="false">
      <c r="A307" s="36" t="s">
        <v>473</v>
      </c>
      <c r="B307" s="36" t="s">
        <v>144</v>
      </c>
      <c r="C307" s="37" t="s">
        <v>550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3</v>
      </c>
      <c r="B308" s="36" t="s">
        <v>551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3</v>
      </c>
      <c r="B309" s="36" t="s">
        <v>552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3</v>
      </c>
      <c r="B310" s="36" t="s">
        <v>450</v>
      </c>
      <c r="C310" s="37" t="s">
        <v>451</v>
      </c>
      <c r="D310" s="37"/>
      <c r="E310" s="37" t="s">
        <v>28</v>
      </c>
      <c r="F310" s="48" t="s">
        <v>452</v>
      </c>
      <c r="G310" s="38"/>
      <c r="H310" s="38"/>
    </row>
    <row r="311" s="4" customFormat="true" ht="25.5" hidden="false" customHeight="true" outlineLevel="0" collapsed="false">
      <c r="A311" s="36" t="s">
        <v>473</v>
      </c>
      <c r="B311" s="36" t="s">
        <v>336</v>
      </c>
      <c r="C311" s="39" t="s">
        <v>337</v>
      </c>
      <c r="D311" s="39"/>
      <c r="E311" s="37" t="s">
        <v>28</v>
      </c>
      <c r="F311" s="48" t="s">
        <v>338</v>
      </c>
      <c r="G311" s="38"/>
      <c r="H311" s="38"/>
    </row>
    <row r="312" s="4" customFormat="true" ht="25.5" hidden="false" customHeight="true" outlineLevel="0" collapsed="false">
      <c r="A312" s="36" t="s">
        <v>473</v>
      </c>
      <c r="B312" s="36" t="s">
        <v>553</v>
      </c>
      <c r="C312" s="37" t="s">
        <v>554</v>
      </c>
      <c r="D312" s="37"/>
      <c r="E312" s="37" t="s">
        <v>555</v>
      </c>
      <c r="F312" s="48" t="s">
        <v>338</v>
      </c>
      <c r="G312" s="38"/>
      <c r="H312" s="38"/>
    </row>
    <row r="313" customFormat="false" ht="25.5" hidden="false" customHeight="true" outlineLevel="0" collapsed="false">
      <c r="A313" s="36" t="s">
        <v>473</v>
      </c>
      <c r="B313" s="36" t="s">
        <v>355</v>
      </c>
      <c r="C313" s="37" t="s">
        <v>556</v>
      </c>
      <c r="D313" s="37"/>
      <c r="E313" s="37" t="s">
        <v>28</v>
      </c>
      <c r="F313" s="37" t="s">
        <v>357</v>
      </c>
      <c r="G313" s="38"/>
      <c r="H313" s="38"/>
    </row>
    <row r="314" customFormat="false" ht="25.5" hidden="false" customHeight="true" outlineLevel="0" collapsed="false">
      <c r="A314" s="36" t="s">
        <v>473</v>
      </c>
      <c r="B314" s="36" t="s">
        <v>359</v>
      </c>
      <c r="C314" s="37" t="s">
        <v>557</v>
      </c>
      <c r="D314" s="37"/>
      <c r="E314" s="37" t="s">
        <v>28</v>
      </c>
      <c r="F314" s="37" t="s">
        <v>361</v>
      </c>
      <c r="G314" s="38"/>
      <c r="H314" s="38"/>
    </row>
    <row r="315" customFormat="false" ht="25.5" hidden="false" customHeight="true" outlineLevel="0" collapsed="false">
      <c r="A315" s="36" t="s">
        <v>473</v>
      </c>
      <c r="B315" s="36" t="s">
        <v>351</v>
      </c>
      <c r="C315" s="37" t="s">
        <v>558</v>
      </c>
      <c r="D315" s="37"/>
      <c r="E315" s="37" t="s">
        <v>28</v>
      </c>
      <c r="F315" s="37" t="s">
        <v>353</v>
      </c>
      <c r="G315" s="38"/>
      <c r="H315" s="38"/>
    </row>
    <row r="316" customFormat="false" ht="25.5" hidden="false" customHeight="true" outlineLevel="0" collapsed="false">
      <c r="A316" s="36" t="s">
        <v>473</v>
      </c>
      <c r="B316" s="36" t="s">
        <v>327</v>
      </c>
      <c r="C316" s="37" t="s">
        <v>559</v>
      </c>
      <c r="D316" s="37"/>
      <c r="E316" s="37" t="s">
        <v>28</v>
      </c>
      <c r="F316" s="37" t="s">
        <v>329</v>
      </c>
      <c r="G316" s="38"/>
      <c r="H316" s="38"/>
    </row>
    <row r="317" customFormat="false" ht="25.5" hidden="false" customHeight="true" outlineLevel="0" collapsed="false">
      <c r="A317" s="36" t="s">
        <v>473</v>
      </c>
      <c r="B317" s="36" t="s">
        <v>363</v>
      </c>
      <c r="C317" s="37" t="s">
        <v>560</v>
      </c>
      <c r="D317" s="37"/>
      <c r="E317" s="37" t="s">
        <v>28</v>
      </c>
      <c r="F317" s="37" t="s">
        <v>365</v>
      </c>
      <c r="G317" s="38"/>
      <c r="H317" s="38"/>
    </row>
    <row r="318" customFormat="false" ht="25.5" hidden="false" customHeight="true" outlineLevel="0" collapsed="false">
      <c r="A318" s="36" t="s">
        <v>473</v>
      </c>
      <c r="B318" s="36" t="s">
        <v>100</v>
      </c>
      <c r="C318" s="37" t="s">
        <v>561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3</v>
      </c>
      <c r="B319" s="36" t="s">
        <v>103</v>
      </c>
      <c r="C319" s="37" t="s">
        <v>562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3</v>
      </c>
      <c r="B320" s="36" t="s">
        <v>563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3</v>
      </c>
      <c r="B321" s="36" t="s">
        <v>564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3</v>
      </c>
      <c r="B322" s="36" t="s">
        <v>565</v>
      </c>
      <c r="C322" s="37" t="s">
        <v>566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3</v>
      </c>
      <c r="B323" s="36" t="s">
        <v>567</v>
      </c>
      <c r="C323" s="37" t="s">
        <v>568</v>
      </c>
      <c r="D323" s="37"/>
      <c r="E323" s="37" t="s">
        <v>28</v>
      </c>
      <c r="F323" s="37" t="s">
        <v>569</v>
      </c>
      <c r="G323" s="38"/>
      <c r="H323" s="38"/>
    </row>
    <row r="324" customFormat="false" ht="12.75" hidden="false" customHeight="true" outlineLevel="0" collapsed="false">
      <c r="A324" s="36" t="s">
        <v>473</v>
      </c>
      <c r="B324" s="36" t="s">
        <v>570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3</v>
      </c>
      <c r="B325" s="36" t="s">
        <v>571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3</v>
      </c>
      <c r="B326" s="36" t="s">
        <v>572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3</v>
      </c>
      <c r="B327" s="36" t="s">
        <v>83</v>
      </c>
      <c r="C327" s="37" t="s">
        <v>573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3</v>
      </c>
      <c r="B328" s="36" t="s">
        <v>80</v>
      </c>
      <c r="C328" s="37" t="s">
        <v>574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3</v>
      </c>
      <c r="B329" s="36" t="s">
        <v>575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3</v>
      </c>
      <c r="B330" s="36" t="s">
        <v>576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3</v>
      </c>
      <c r="B331" s="36" t="s">
        <v>171</v>
      </c>
      <c r="C331" s="37" t="s">
        <v>577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3</v>
      </c>
      <c r="B332" s="36" t="s">
        <v>127</v>
      </c>
      <c r="C332" s="37" t="s">
        <v>578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3</v>
      </c>
      <c r="B333" s="36" t="s">
        <v>129</v>
      </c>
      <c r="C333" s="37" t="s">
        <v>579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3</v>
      </c>
      <c r="B334" s="36" t="s">
        <v>580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3</v>
      </c>
      <c r="B335" s="36" t="s">
        <v>581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3</v>
      </c>
      <c r="B336" s="36" t="s">
        <v>582</v>
      </c>
      <c r="C336" s="37" t="s">
        <v>583</v>
      </c>
      <c r="D336" s="37"/>
      <c r="E336" s="37" t="s">
        <v>28</v>
      </c>
      <c r="F336" s="37" t="s">
        <v>584</v>
      </c>
      <c r="G336" s="38"/>
      <c r="H336" s="38"/>
    </row>
    <row r="337" s="4" customFormat="true" ht="25.5" hidden="false" customHeight="true" outlineLevel="0" collapsed="false">
      <c r="A337" s="36" t="s">
        <v>473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3</v>
      </c>
      <c r="B338" s="36" t="s">
        <v>585</v>
      </c>
      <c r="C338" s="37" t="s">
        <v>586</v>
      </c>
      <c r="D338" s="37"/>
      <c r="E338" s="37" t="s">
        <v>28</v>
      </c>
      <c r="F338" s="37" t="s">
        <v>587</v>
      </c>
      <c r="G338" s="38"/>
      <c r="H338" s="38"/>
    </row>
    <row r="339" customFormat="false" ht="76.5" hidden="false" customHeight="true" outlineLevel="0" collapsed="false">
      <c r="A339" s="36" t="s">
        <v>473</v>
      </c>
      <c r="B339" s="36" t="s">
        <v>161</v>
      </c>
      <c r="C339" s="49" t="s">
        <v>588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3</v>
      </c>
      <c r="B340" s="36" t="s">
        <v>158</v>
      </c>
      <c r="C340" s="49" t="s">
        <v>589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3</v>
      </c>
      <c r="B341" s="36" t="s">
        <v>590</v>
      </c>
      <c r="C341" s="37" t="s">
        <v>591</v>
      </c>
      <c r="D341" s="37"/>
      <c r="E341" s="37" t="s">
        <v>154</v>
      </c>
      <c r="F341" s="48" t="s">
        <v>592</v>
      </c>
      <c r="G341" s="38"/>
      <c r="H341" s="38"/>
    </row>
    <row r="342" customFormat="false" ht="12.75" hidden="false" customHeight="true" outlineLevel="0" collapsed="false">
      <c r="A342" s="36" t="s">
        <v>473</v>
      </c>
      <c r="B342" s="36" t="s">
        <v>593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3</v>
      </c>
      <c r="B343" s="36" t="s">
        <v>447</v>
      </c>
      <c r="C343" s="37" t="s">
        <v>594</v>
      </c>
      <c r="D343" s="37"/>
      <c r="E343" s="37" t="s">
        <v>28</v>
      </c>
      <c r="F343" s="48" t="s">
        <v>448</v>
      </c>
      <c r="G343" s="38"/>
      <c r="H343" s="38"/>
    </row>
    <row r="344" customFormat="false" ht="25.5" hidden="false" customHeight="true" outlineLevel="0" collapsed="false">
      <c r="A344" s="36" t="s">
        <v>473</v>
      </c>
      <c r="B344" s="36" t="s">
        <v>454</v>
      </c>
      <c r="C344" s="37" t="s">
        <v>595</v>
      </c>
      <c r="D344" s="37"/>
      <c r="E344" s="37" t="s">
        <v>28</v>
      </c>
      <c r="F344" s="37" t="s">
        <v>456</v>
      </c>
      <c r="G344" s="38"/>
      <c r="H344" s="38"/>
    </row>
    <row r="345" customFormat="false" ht="25.5" hidden="false" customHeight="true" outlineLevel="0" collapsed="false">
      <c r="A345" s="36" t="s">
        <v>473</v>
      </c>
      <c r="B345" s="36" t="s">
        <v>458</v>
      </c>
      <c r="C345" s="37" t="s">
        <v>596</v>
      </c>
      <c r="D345" s="37"/>
      <c r="E345" s="37" t="s">
        <v>28</v>
      </c>
      <c r="F345" s="37" t="s">
        <v>459</v>
      </c>
      <c r="G345" s="38"/>
      <c r="H345" s="38"/>
    </row>
    <row r="346" customFormat="false" ht="38.25" hidden="false" customHeight="true" outlineLevel="0" collapsed="false">
      <c r="A346" s="36" t="s">
        <v>473</v>
      </c>
      <c r="B346" s="36" t="s">
        <v>90</v>
      </c>
      <c r="C346" s="37" t="s">
        <v>597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3</v>
      </c>
      <c r="B347" s="36" t="s">
        <v>132</v>
      </c>
      <c r="C347" s="37" t="s">
        <v>598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3</v>
      </c>
      <c r="B348" s="36" t="s">
        <v>86</v>
      </c>
      <c r="C348" s="37" t="s">
        <v>599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3</v>
      </c>
      <c r="B349" s="36" t="s">
        <v>435</v>
      </c>
      <c r="C349" s="37" t="s">
        <v>600</v>
      </c>
      <c r="D349" s="37"/>
      <c r="E349" s="37" t="s">
        <v>28</v>
      </c>
      <c r="F349" s="48" t="s">
        <v>437</v>
      </c>
      <c r="G349" s="38"/>
      <c r="H349" s="38"/>
    </row>
    <row r="350" customFormat="false" ht="25.5" hidden="false" customHeight="true" outlineLevel="0" collapsed="false">
      <c r="A350" s="36" t="s">
        <v>473</v>
      </c>
      <c r="B350" s="36" t="s">
        <v>461</v>
      </c>
      <c r="C350" s="37" t="s">
        <v>601</v>
      </c>
      <c r="D350" s="37"/>
      <c r="E350" s="37" t="s">
        <v>28</v>
      </c>
      <c r="F350" s="48" t="s">
        <v>463</v>
      </c>
      <c r="G350" s="38"/>
      <c r="H350" s="38"/>
    </row>
    <row r="351" customFormat="false" ht="12.75" hidden="false" customHeight="true" outlineLevel="0" collapsed="false">
      <c r="A351" s="36" t="s">
        <v>473</v>
      </c>
      <c r="B351" s="36" t="s">
        <v>602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3</v>
      </c>
      <c r="B352" s="36" t="s">
        <v>603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3</v>
      </c>
      <c r="B353" s="36" t="s">
        <v>604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3</v>
      </c>
      <c r="B354" s="36" t="s">
        <v>605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3</v>
      </c>
      <c r="B355" s="36" t="s">
        <v>606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3</v>
      </c>
      <c r="B356" s="36" t="s">
        <v>373</v>
      </c>
      <c r="C356" s="37" t="s">
        <v>607</v>
      </c>
      <c r="D356" s="37"/>
      <c r="E356" s="37" t="s">
        <v>28</v>
      </c>
      <c r="F356" s="48" t="s">
        <v>375</v>
      </c>
      <c r="G356" s="38"/>
      <c r="H356" s="38"/>
    </row>
    <row r="357" customFormat="false" ht="51" hidden="false" customHeight="true" outlineLevel="0" collapsed="false">
      <c r="A357" s="36" t="s">
        <v>473</v>
      </c>
      <c r="B357" s="36" t="s">
        <v>381</v>
      </c>
      <c r="C357" s="37" t="s">
        <v>608</v>
      </c>
      <c r="D357" s="37"/>
      <c r="E357" s="37" t="s">
        <v>28</v>
      </c>
      <c r="F357" s="46" t="s">
        <v>383</v>
      </c>
      <c r="G357" s="38"/>
      <c r="H357" s="38"/>
    </row>
    <row r="358" customFormat="false" ht="51" hidden="false" customHeight="true" outlineLevel="0" collapsed="false">
      <c r="A358" s="36" t="s">
        <v>473</v>
      </c>
      <c r="B358" s="36" t="s">
        <v>299</v>
      </c>
      <c r="C358" s="37" t="s">
        <v>609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3</v>
      </c>
      <c r="B359" s="36" t="s">
        <v>167</v>
      </c>
      <c r="C359" s="37" t="s">
        <v>610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3</v>
      </c>
      <c r="B360" s="36" t="s">
        <v>611</v>
      </c>
      <c r="C360" s="37" t="s">
        <v>612</v>
      </c>
      <c r="D360" s="37"/>
      <c r="E360" s="37" t="s">
        <v>28</v>
      </c>
      <c r="F360" s="48" t="s">
        <v>613</v>
      </c>
      <c r="G360" s="38"/>
      <c r="H360" s="38"/>
    </row>
    <row r="361" customFormat="false" ht="25.5" hidden="false" customHeight="true" outlineLevel="0" collapsed="false">
      <c r="A361" s="36" t="s">
        <v>473</v>
      </c>
      <c r="B361" s="36" t="s">
        <v>377</v>
      </c>
      <c r="C361" s="37" t="s">
        <v>614</v>
      </c>
      <c r="D361" s="37"/>
      <c r="E361" s="37" t="s">
        <v>28</v>
      </c>
      <c r="F361" s="37" t="s">
        <v>379</v>
      </c>
      <c r="G361" s="38"/>
      <c r="H361" s="38"/>
    </row>
    <row r="362" customFormat="false" ht="12.75" hidden="false" customHeight="true" outlineLevel="0" collapsed="false">
      <c r="A362" s="36" t="s">
        <v>473</v>
      </c>
      <c r="B362" s="36" t="s">
        <v>303</v>
      </c>
      <c r="C362" s="37" t="s">
        <v>615</v>
      </c>
      <c r="D362" s="37"/>
      <c r="E362" s="37" t="s">
        <v>154</v>
      </c>
      <c r="F362" s="48" t="s">
        <v>616</v>
      </c>
      <c r="G362" s="38"/>
      <c r="H362" s="38"/>
    </row>
    <row r="363" customFormat="false" ht="76.5" hidden="false" customHeight="true" outlineLevel="0" collapsed="false">
      <c r="A363" s="36" t="s">
        <v>473</v>
      </c>
      <c r="B363" s="36" t="s">
        <v>427</v>
      </c>
      <c r="C363" s="37" t="s">
        <v>617</v>
      </c>
      <c r="D363" s="37"/>
      <c r="E363" s="37" t="s">
        <v>28</v>
      </c>
      <c r="F363" s="48" t="s">
        <v>429</v>
      </c>
      <c r="G363" s="38"/>
      <c r="H363" s="38"/>
    </row>
    <row r="364" customFormat="false" ht="140.25" hidden="false" customHeight="true" outlineLevel="0" collapsed="false">
      <c r="A364" s="36" t="s">
        <v>473</v>
      </c>
      <c r="B364" s="36" t="s">
        <v>431</v>
      </c>
      <c r="C364" s="37" t="s">
        <v>617</v>
      </c>
      <c r="D364" s="37"/>
      <c r="E364" s="37" t="s">
        <v>28</v>
      </c>
      <c r="F364" s="48" t="s">
        <v>618</v>
      </c>
      <c r="G364" s="38"/>
      <c r="H364" s="38"/>
    </row>
    <row r="365" customFormat="false" ht="12.75" hidden="false" customHeight="true" outlineLevel="0" collapsed="false">
      <c r="A365" s="36" t="s">
        <v>473</v>
      </c>
      <c r="B365" s="36" t="s">
        <v>619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3</v>
      </c>
      <c r="B366" s="36" t="s">
        <v>620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3</v>
      </c>
      <c r="B367" s="36" t="s">
        <v>621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3</v>
      </c>
      <c r="B368" s="36" t="s">
        <v>622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3</v>
      </c>
      <c r="B369" s="36" t="s">
        <v>623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3</v>
      </c>
      <c r="B370" s="36" t="s">
        <v>624</v>
      </c>
      <c r="C370" s="37" t="s">
        <v>625</v>
      </c>
      <c r="D370" s="37"/>
      <c r="E370" s="37" t="s">
        <v>154</v>
      </c>
      <c r="F370" s="37" t="s">
        <v>626</v>
      </c>
      <c r="G370" s="38"/>
      <c r="H370" s="38"/>
    </row>
    <row r="371" customFormat="false" ht="12.75" hidden="false" customHeight="true" outlineLevel="0" collapsed="false">
      <c r="A371" s="36" t="s">
        <v>473</v>
      </c>
      <c r="B371" s="36" t="s">
        <v>627</v>
      </c>
      <c r="C371" s="37" t="s">
        <v>628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3</v>
      </c>
      <c r="B372" s="36" t="s">
        <v>152</v>
      </c>
      <c r="C372" s="37" t="s">
        <v>629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3</v>
      </c>
      <c r="B373" s="36" t="s">
        <v>261</v>
      </c>
      <c r="C373" s="37" t="s">
        <v>630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3</v>
      </c>
      <c r="B374" s="36" t="s">
        <v>631</v>
      </c>
      <c r="C374" s="37" t="s">
        <v>632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3</v>
      </c>
      <c r="B375" s="36" t="s">
        <v>633</v>
      </c>
      <c r="C375" s="37" t="s">
        <v>634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3</v>
      </c>
      <c r="B376" s="36" t="s">
        <v>635</v>
      </c>
      <c r="C376" s="37" t="s">
        <v>636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3</v>
      </c>
      <c r="B377" s="36" t="s">
        <v>637</v>
      </c>
      <c r="C377" s="37" t="s">
        <v>638</v>
      </c>
      <c r="D377" s="37"/>
      <c r="E377" s="37" t="s">
        <v>154</v>
      </c>
      <c r="F377" s="48" t="s">
        <v>639</v>
      </c>
      <c r="G377" s="38"/>
      <c r="H377" s="38"/>
    </row>
    <row r="378" s="4" customFormat="true" ht="25.5" hidden="false" customHeight="true" outlineLevel="0" collapsed="false">
      <c r="A378" s="36" t="s">
        <v>473</v>
      </c>
      <c r="B378" s="36" t="s">
        <v>468</v>
      </c>
      <c r="C378" s="37" t="s">
        <v>640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3</v>
      </c>
      <c r="B379" s="36" t="s">
        <v>641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3</v>
      </c>
      <c r="B380" s="36" t="s">
        <v>642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3</v>
      </c>
      <c r="B381" s="36" t="s">
        <v>643</v>
      </c>
      <c r="C381" s="37" t="s">
        <v>644</v>
      </c>
      <c r="D381" s="37"/>
      <c r="E381" s="37" t="s">
        <v>154</v>
      </c>
      <c r="F381" s="48" t="s">
        <v>645</v>
      </c>
      <c r="G381" s="38"/>
      <c r="H381" s="38"/>
    </row>
    <row r="382" customFormat="false" ht="12.75" hidden="false" customHeight="true" outlineLevel="0" collapsed="false">
      <c r="A382" s="36" t="s">
        <v>473</v>
      </c>
      <c r="B382" s="36" t="s">
        <v>646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3</v>
      </c>
      <c r="B383" s="36" t="s">
        <v>647</v>
      </c>
      <c r="C383" s="36" t="s">
        <v>648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3</v>
      </c>
      <c r="B384" s="36" t="s">
        <v>649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3</v>
      </c>
      <c r="B385" s="36" t="s">
        <v>163</v>
      </c>
      <c r="C385" s="37" t="s">
        <v>650</v>
      </c>
      <c r="D385" s="37"/>
      <c r="E385" s="37" t="s">
        <v>28</v>
      </c>
      <c r="F385" s="48" t="s">
        <v>338</v>
      </c>
      <c r="G385" s="38"/>
      <c r="H385" s="38"/>
    </row>
    <row r="386" customFormat="false" ht="12.75" hidden="false" customHeight="false" outlineLevel="0" collapsed="false">
      <c r="A386" s="36" t="s">
        <v>473</v>
      </c>
      <c r="B386" s="36" t="s">
        <v>651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3</v>
      </c>
      <c r="B387" s="36" t="s">
        <v>652</v>
      </c>
      <c r="C387" s="37" t="s">
        <v>653</v>
      </c>
      <c r="D387" s="37"/>
      <c r="E387" s="37" t="s">
        <v>28</v>
      </c>
      <c r="F387" s="37" t="s">
        <v>654</v>
      </c>
      <c r="G387" s="38"/>
      <c r="H387" s="38"/>
    </row>
    <row r="388" customFormat="false" ht="25.5" hidden="false" customHeight="true" outlineLevel="0" collapsed="false">
      <c r="A388" s="36" t="s">
        <v>473</v>
      </c>
      <c r="B388" s="36" t="s">
        <v>655</v>
      </c>
      <c r="C388" s="37" t="s">
        <v>656</v>
      </c>
      <c r="D388" s="37"/>
      <c r="E388" s="37" t="s">
        <v>28</v>
      </c>
      <c r="F388" s="37" t="s">
        <v>657</v>
      </c>
      <c r="G388" s="38"/>
      <c r="H388" s="38"/>
    </row>
    <row r="389" customFormat="false" ht="25.5" hidden="false" customHeight="true" outlineLevel="0" collapsed="false">
      <c r="A389" s="36" t="s">
        <v>473</v>
      </c>
      <c r="B389" s="36" t="s">
        <v>658</v>
      </c>
      <c r="C389" s="37" t="s">
        <v>659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3</v>
      </c>
      <c r="B390" s="36" t="s">
        <v>660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3</v>
      </c>
      <c r="B391" s="36" t="s">
        <v>661</v>
      </c>
      <c r="C391" s="37" t="s">
        <v>662</v>
      </c>
      <c r="D391" s="37"/>
      <c r="E391" s="37" t="s">
        <v>28</v>
      </c>
      <c r="F391" s="48" t="s">
        <v>338</v>
      </c>
      <c r="G391" s="38"/>
      <c r="H391" s="38"/>
    </row>
    <row r="392" customFormat="false" ht="12.75" hidden="false" customHeight="true" outlineLevel="0" collapsed="false">
      <c r="A392" s="36" t="s">
        <v>473</v>
      </c>
      <c r="B392" s="36" t="s">
        <v>663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3</v>
      </c>
      <c r="B393" s="36" t="s">
        <v>108</v>
      </c>
      <c r="C393" s="37" t="s">
        <v>664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3</v>
      </c>
      <c r="B394" s="36" t="s">
        <v>665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3</v>
      </c>
      <c r="B395" s="36" t="s">
        <v>148</v>
      </c>
      <c r="C395" s="37" t="s">
        <v>666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L'impostazione (#) non è applicabile per quest'unità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1-04-23T1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